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Tables" sheetId="1" state="visible" r:id="rId2"/>
    <sheet name="Trailers_Semi-TrailersGVW&gt;3.5T_" sheetId="2" state="visible" r:id="rId3"/>
    <sheet name="Semi-Trailers GVW&gt;3.5T_" sheetId="3" state="visible" r:id="rId4"/>
    <sheet name="Light Trailers_" sheetId="4" state="visible" r:id="rId5"/>
    <sheet name="Agricultural Trailers&amp;Tractors_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czy_czasowe" vbProcedure="false">[3]INDEX!$E$21</definedName>
    <definedName function="false" hidden="false" name="jakie" vbProcedure="false">[2]INDEX!$A$63</definedName>
    <definedName function="false" hidden="false" name="jakie1" vbProcedure="false">[4]INDEX!$A$53</definedName>
    <definedName function="false" hidden="false" name="jakie2" vbProcedure="false">[3]INDEX!$A$63</definedName>
    <definedName function="false" hidden="false" name="jakie_ang" vbProcedure="false">[3]INDEX!$B$63</definedName>
    <definedName function="false" hidden="false" name="mancs" vbProcedure="false">[1]INDEX!$A$61</definedName>
    <definedName function="false" hidden="false" name="mansc" vbProcedure="false">[1]INDEX!$A$60</definedName>
    <definedName function="false" hidden="false" name="mn" vbProcedure="false">[4]INDEX!$E$16</definedName>
    <definedName function="false" hidden="false" name="Mnth" vbProcedure="false">[1]INDEX!$E$21</definedName>
    <definedName function="false" hidden="false" name="pickups" vbProcedure="false">[1]INDEX!$A$59</definedName>
    <definedName function="false" hidden="false" name="Yr" vbProcedure="false">[1]INDEX!$E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9">
  <si>
    <t xml:space="preserve">PZPM analysis based on CEP</t>
  </si>
  <si>
    <t xml:space="preserve">12/03/2018</t>
  </si>
  <si>
    <t xml:space="preserve">units</t>
  </si>
  <si>
    <t xml:space="preserve">First Registrations of New Trailers &amp; Semi-Trailers *, including Light Trailers</t>
  </si>
  <si>
    <t xml:space="preserve">2018
Feb</t>
  </si>
  <si>
    <t xml:space="preserve">2017
Feb</t>
  </si>
  <si>
    <t xml:space="preserve">% change y/y</t>
  </si>
  <si>
    <t xml:space="preserve">2018
Jan - Feb</t>
  </si>
  <si>
    <t xml:space="preserve">2017
Jan - Feb</t>
  </si>
  <si>
    <t xml:space="preserve">TRAILERS</t>
  </si>
  <si>
    <t xml:space="preserve">Trailers for trucks</t>
  </si>
  <si>
    <t xml:space="preserve">Special Trailers</t>
  </si>
  <si>
    <t xml:space="preserve">Light Trailers</t>
  </si>
  <si>
    <t xml:space="preserve">Agricultural Trailers</t>
  </si>
  <si>
    <t xml:space="preserve">other trailers</t>
  </si>
  <si>
    <t xml:space="preserve">SEMI-TRAILERS</t>
  </si>
  <si>
    <t xml:space="preserve">Semi -Trailers for trucks</t>
  </si>
  <si>
    <t xml:space="preserve">Special Semi -Trailers</t>
  </si>
  <si>
    <t xml:space="preserve">TOTAL TRAILERS and SEMI-TRAILERS</t>
  </si>
  <si>
    <t xml:space="preserve">*/ without temporary registered units </t>
  </si>
  <si>
    <t xml:space="preserve">Source: PZPM analysis based on Central Register of Vehicles</t>
  </si>
  <si>
    <t xml:space="preserve">First Registrations of New Trailers &amp; Semi-Trailers *, GVW&gt;3.5T</t>
  </si>
  <si>
    <t xml:space="preserve">TRAILERS, GVW&gt;3.5T*</t>
  </si>
  <si>
    <t xml:space="preserve">SEMI-TRAILERS,GVW&gt;3.5T*</t>
  </si>
  <si>
    <t xml:space="preserve">PZPM</t>
  </si>
  <si>
    <t xml:space="preserve">Pierwsze rejestracje NOWYCH przyczep i naczep* o DMC&gt;3,5T, udział w rynku %</t>
  </si>
  <si>
    <t xml:space="preserve">First Registrations of NEW Trailers &amp; Semi-Trailers with GVW&gt;3.5T, Market Share %</t>
  </si>
  <si>
    <r>
      <rPr>
        <sz val="10"/>
        <rFont val="Tahoma"/>
        <family val="2"/>
        <charset val="238"/>
      </rPr>
      <t xml:space="preserve">Sztuki /</t>
    </r>
    <r>
      <rPr>
        <sz val="10"/>
        <color rgb="FF808080"/>
        <rFont val="Tahoma"/>
        <family val="2"/>
        <charset val="238"/>
      </rPr>
      <t xml:space="preserve"> Units</t>
    </r>
  </si>
  <si>
    <t xml:space="preserve">Pozycja</t>
  </si>
  <si>
    <t xml:space="preserve">Marka</t>
  </si>
  <si>
    <t xml:space="preserve">Rok narastająco Styczeń - Luty</t>
  </si>
  <si>
    <t xml:space="preserve">YTD January - February</t>
  </si>
  <si>
    <t xml:space="preserve">Zmiana % r/r</t>
  </si>
  <si>
    <t xml:space="preserve">No.</t>
  </si>
  <si>
    <t xml:space="preserve">Make</t>
  </si>
  <si>
    <t xml:space="preserve">Ogółem</t>
  </si>
  <si>
    <t xml:space="preserve">Udział %</t>
  </si>
  <si>
    <t xml:space="preserve">Change % y/y</t>
  </si>
  <si>
    <t xml:space="preserve">Total</t>
  </si>
  <si>
    <t xml:space="preserve">Mkt shr %</t>
  </si>
  <si>
    <t xml:space="preserve">SCHMITZ CARGOBULL</t>
  </si>
  <si>
    <t xml:space="preserve">KRONE</t>
  </si>
  <si>
    <t xml:space="preserve">WIELTON</t>
  </si>
  <si>
    <t xml:space="preserve">KOEGEL</t>
  </si>
  <si>
    <t xml:space="preserve">KAESSBOHRER</t>
  </si>
  <si>
    <t xml:space="preserve">SCHWARZMUELLER</t>
  </si>
  <si>
    <t xml:space="preserve">BODEX</t>
  </si>
  <si>
    <t xml:space="preserve">ZASŁAW</t>
  </si>
  <si>
    <t xml:space="preserve">GNIOTPOL</t>
  </si>
  <si>
    <t xml:space="preserve">FLIEGL</t>
  </si>
  <si>
    <t xml:space="preserve">WECON</t>
  </si>
  <si>
    <t xml:space="preserve">KEMPF</t>
  </si>
  <si>
    <t xml:space="preserve">INTER CARS - FEBER</t>
  </si>
  <si>
    <t xml:space="preserve">BERGER</t>
  </si>
  <si>
    <t xml:space="preserve">STAS</t>
  </si>
  <si>
    <t xml:space="preserve">MEGA</t>
  </si>
  <si>
    <t xml:space="preserve">CIMC</t>
  </si>
  <si>
    <t xml:space="preserve">BENALU</t>
  </si>
  <si>
    <t xml:space="preserve">REDOS</t>
  </si>
  <si>
    <t xml:space="preserve">FFB FELDBINDER</t>
  </si>
  <si>
    <t xml:space="preserve">Pozostałe / Others</t>
  </si>
  <si>
    <t xml:space="preserve">OGÓŁEM / TOTAL</t>
  </si>
  <si>
    <t xml:space="preserve">*/ bez rejestracji czasowych</t>
  </si>
  <si>
    <t xml:space="preserve"> </t>
  </si>
  <si>
    <t xml:space="preserve">Źródło: analizy PZPM na podstawie CEP</t>
  </si>
  <si>
    <t xml:space="preserve">12/02/2018</t>
  </si>
  <si>
    <t xml:space="preserve">Pierwsze rejestracje NOWYCH naczep* o DMC&gt;3,5T, udział w rynku %</t>
  </si>
  <si>
    <t xml:space="preserve">First Registrations of NEW Semi-Trailers with GVW&gt;3.5T, Market Share %</t>
  </si>
  <si>
    <t xml:space="preserve">Sztuki </t>
  </si>
  <si>
    <t xml:space="preserve">Źródło: analizy PZPM na podstawie CEP </t>
  </si>
  <si>
    <t xml:space="preserve">Pierwsze rejestracje NOWYCH przyczep lekkich*, udział w rynku %</t>
  </si>
  <si>
    <t xml:space="preserve">First Registrations of NEW Light Trailers*, Market Share %</t>
  </si>
  <si>
    <t xml:space="preserve">NEPTUN-SORELPOL</t>
  </si>
  <si>
    <t xml:space="preserve">TEMA</t>
  </si>
  <si>
    <t xml:space="preserve">NIEWIADÓW</t>
  </si>
  <si>
    <t xml:space="preserve">RYDWAN</t>
  </si>
  <si>
    <t xml:space="preserve">MARTZ</t>
  </si>
  <si>
    <t xml:space="preserve">BRENDERUP-THULE TRAILERS</t>
  </si>
  <si>
    <t xml:space="preserve">SYLAND</t>
  </si>
  <si>
    <t xml:space="preserve">WIOLA</t>
  </si>
  <si>
    <t xml:space="preserve">FARO</t>
  </si>
  <si>
    <t xml:space="preserve">W.N.P. M.SUSKI</t>
  </si>
  <si>
    <t xml:space="preserve">WIDPOL</t>
  </si>
  <si>
    <t xml:space="preserve">BLYSS</t>
  </si>
  <si>
    <t xml:space="preserve">SIDECAR</t>
  </si>
  <si>
    <t xml:space="preserve">FRACHT</t>
  </si>
  <si>
    <t xml:space="preserve">Pierwsze rejestracje NOWYCH przyczep ciężarowych rolniczych*, udział w rynku %</t>
  </si>
  <si>
    <t xml:space="preserve">First Registrations of NEW Agricultural Trailers*, Market Share %</t>
  </si>
  <si>
    <t xml:space="preserve">PRONAR</t>
  </si>
  <si>
    <t xml:space="preserve">METAL-FACH</t>
  </si>
  <si>
    <t xml:space="preserve">METALTECH</t>
  </si>
  <si>
    <t xml:space="preserve">URSUS</t>
  </si>
  <si>
    <t xml:space="preserve">CYNKOMET</t>
  </si>
  <si>
    <t xml:space="preserve">PPHU WODZIŃSKI</t>
  </si>
  <si>
    <t xml:space="preserve">MARPOL</t>
  </si>
  <si>
    <t xml:space="preserve">MEPROZET</t>
  </si>
  <si>
    <t xml:space="preserve">AUTO-TECH</t>
  </si>
  <si>
    <t xml:space="preserve">POMOT</t>
  </si>
  <si>
    <t xml:space="preserve">TECHMONT</t>
  </si>
  <si>
    <t xml:space="preserve">MAR-POL</t>
  </si>
  <si>
    <t xml:space="preserve">Pierwsze rejestracje NOWYCH ciągników rolniczych*, udział w rynku %</t>
  </si>
  <si>
    <t xml:space="preserve">First Registrations of NEW Agricultural Tractors*, Market Share %</t>
  </si>
  <si>
    <t xml:space="preserve">NEW HOLLAND</t>
  </si>
  <si>
    <t xml:space="preserve">KUBOTA</t>
  </si>
  <si>
    <t xml:space="preserve">ZETOR</t>
  </si>
  <si>
    <t xml:space="preserve">JOHN DEERE</t>
  </si>
  <si>
    <t xml:space="preserve">CASE IH</t>
  </si>
  <si>
    <t xml:space="preserve">DEUTZ-FAHR</t>
  </si>
  <si>
    <t xml:space="preserve">VALTRA</t>
  </si>
  <si>
    <t xml:space="preserve">STEYR</t>
  </si>
  <si>
    <t xml:space="preserve">CLAAS</t>
  </si>
  <si>
    <t xml:space="preserve">FOTON</t>
  </si>
  <si>
    <t xml:space="preserve">LANDINI</t>
  </si>
  <si>
    <t xml:space="preserve">TYM</t>
  </si>
  <si>
    <t xml:space="preserve">FARMTRAC</t>
  </si>
  <si>
    <t xml:space="preserve">SOLIS</t>
  </si>
  <si>
    <t xml:space="preserve">*Pojazdy zarejestrowane jako Ciągniki Rolnicze bez wyróżnionych jako potencjalne ATV</t>
  </si>
  <si>
    <t xml:space="preserve">** Liczby zawierają rejestracje czasowe na koniec miesięcy</t>
  </si>
  <si>
    <t xml:space="preserve">*Vehicles registered as Agricultural Tractors without considered as AT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%"/>
    <numFmt numFmtId="167" formatCode="_-* #,##0\ _z_ł_-;\-* #,##0\ _z_ł_-;_-* \-??\ _z_ł_-;_-@_-"/>
    <numFmt numFmtId="168" formatCode="0.0%"/>
    <numFmt numFmtId="169" formatCode="0.00%"/>
    <numFmt numFmtId="170" formatCode="General"/>
    <numFmt numFmtId="171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i val="true"/>
      <sz val="11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color rgb="FF808080"/>
      <name val="Tahoma"/>
      <family val="2"/>
      <charset val="238"/>
    </font>
    <font>
      <sz val="10"/>
      <color rgb="FF80808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color rgb="FF808080"/>
      <name val="Tahoma"/>
      <family val="2"/>
      <charset val="238"/>
    </font>
    <font>
      <b val="true"/>
      <i val="true"/>
      <sz val="11"/>
      <color rgb="FF80808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Procentowy 2" xfId="26"/>
    <cellStyle name="Procentowy 3" xfId="27"/>
    <cellStyle name="Procentowy 4" xfId="28"/>
    <cellStyle name="Procentowy 5" xfId="29"/>
  </cellStyles>
  <dxfs count="4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2</xdr:row>
      <xdr:rowOff>0</xdr:rowOff>
    </xdr:from>
    <xdr:to>
      <xdr:col>2</xdr:col>
      <xdr:colOff>745200</xdr:colOff>
      <xdr:row>47</xdr:row>
      <xdr:rowOff>284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100800" y="9037440"/>
          <a:ext cx="3714120" cy="28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8</xdr:col>
      <xdr:colOff>201600</xdr:colOff>
      <xdr:row>54</xdr:row>
      <xdr:rowOff>7596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6593760"/>
          <a:ext cx="713340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1</xdr:row>
      <xdr:rowOff>0</xdr:rowOff>
    </xdr:from>
    <xdr:to>
      <xdr:col>8</xdr:col>
      <xdr:colOff>109080</xdr:colOff>
      <xdr:row>84</xdr:row>
      <xdr:rowOff>47520</xdr:rowOff>
    </xdr:to>
    <xdr:pic>
      <xdr:nvPicPr>
        <xdr:cNvPr id="2" name="Obraz 4" descr=""/>
        <xdr:cNvPicPr/>
      </xdr:nvPicPr>
      <xdr:blipFill>
        <a:blip r:embed="rId1"/>
        <a:stretch/>
      </xdr:blipFill>
      <xdr:spPr>
        <a:xfrm>
          <a:off x="0" y="13124880"/>
          <a:ext cx="704088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109080</xdr:colOff>
      <xdr:row>99</xdr:row>
      <xdr:rowOff>67320</xdr:rowOff>
    </xdr:to>
    <xdr:pic>
      <xdr:nvPicPr>
        <xdr:cNvPr id="3" name="Obraz 5" descr=""/>
        <xdr:cNvPicPr/>
      </xdr:nvPicPr>
      <xdr:blipFill>
        <a:blip r:embed="rId2"/>
        <a:stretch/>
      </xdr:blipFill>
      <xdr:spPr>
        <a:xfrm>
          <a:off x="0" y="15982200"/>
          <a:ext cx="704088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</xdr:row>
      <xdr:rowOff>180720</xdr:rowOff>
    </xdr:from>
    <xdr:to>
      <xdr:col>6</xdr:col>
      <xdr:colOff>191880</xdr:colOff>
      <xdr:row>50</xdr:row>
      <xdr:rowOff>28440</xdr:rowOff>
    </xdr:to>
    <xdr:pic>
      <xdr:nvPicPr>
        <xdr:cNvPr id="4" name="Obraz 1" descr=""/>
        <xdr:cNvPicPr/>
      </xdr:nvPicPr>
      <xdr:blipFill>
        <a:blip r:embed="rId3"/>
        <a:stretch/>
      </xdr:blipFill>
      <xdr:spPr>
        <a:xfrm>
          <a:off x="30240" y="5685480"/>
          <a:ext cx="563472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0</xdr:row>
      <xdr:rowOff>181080</xdr:rowOff>
    </xdr:from>
    <xdr:to>
      <xdr:col>6</xdr:col>
      <xdr:colOff>231840</xdr:colOff>
      <xdr:row>69</xdr:row>
      <xdr:rowOff>75960</xdr:rowOff>
    </xdr:to>
    <xdr:pic>
      <xdr:nvPicPr>
        <xdr:cNvPr id="5" name="Obraz 3" descr=""/>
        <xdr:cNvPicPr/>
      </xdr:nvPicPr>
      <xdr:blipFill>
        <a:blip r:embed="rId4"/>
        <a:stretch/>
      </xdr:blipFill>
      <xdr:spPr>
        <a:xfrm>
          <a:off x="40320" y="9305280"/>
          <a:ext cx="5664600" cy="35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8</xdr:col>
      <xdr:colOff>181800</xdr:colOff>
      <xdr:row>46</xdr:row>
      <xdr:rowOff>171360</xdr:rowOff>
    </xdr:to>
    <xdr:pic>
      <xdr:nvPicPr>
        <xdr:cNvPr id="6" name="Obraz 1" descr=""/>
        <xdr:cNvPicPr/>
      </xdr:nvPicPr>
      <xdr:blipFill>
        <a:blip r:embed="rId1"/>
        <a:stretch/>
      </xdr:blipFill>
      <xdr:spPr>
        <a:xfrm>
          <a:off x="0" y="5502240"/>
          <a:ext cx="7304760" cy="26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2</xdr:row>
      <xdr:rowOff>19440</xdr:rowOff>
    </xdr:from>
    <xdr:to>
      <xdr:col>8</xdr:col>
      <xdr:colOff>101520</xdr:colOff>
      <xdr:row>45</xdr:row>
      <xdr:rowOff>57240</xdr:rowOff>
    </xdr:to>
    <xdr:pic>
      <xdr:nvPicPr>
        <xdr:cNvPr id="7" name="Obraz 1" descr=""/>
        <xdr:cNvPicPr/>
      </xdr:nvPicPr>
      <xdr:blipFill>
        <a:blip r:embed="rId1"/>
        <a:stretch/>
      </xdr:blipFill>
      <xdr:spPr>
        <a:xfrm>
          <a:off x="20520" y="5914800"/>
          <a:ext cx="697248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82</xdr:row>
      <xdr:rowOff>9720</xdr:rowOff>
    </xdr:from>
    <xdr:to>
      <xdr:col>8</xdr:col>
      <xdr:colOff>141840</xdr:colOff>
      <xdr:row>96</xdr:row>
      <xdr:rowOff>19440</xdr:rowOff>
    </xdr:to>
    <xdr:pic>
      <xdr:nvPicPr>
        <xdr:cNvPr id="8" name="Obraz 3" descr=""/>
        <xdr:cNvPicPr/>
      </xdr:nvPicPr>
      <xdr:blipFill>
        <a:blip r:embed="rId2"/>
        <a:stretch/>
      </xdr:blipFill>
      <xdr:spPr>
        <a:xfrm>
          <a:off x="30240" y="15239520"/>
          <a:ext cx="7003080" cy="26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4/CEP/01.2014/dane%20szczeg&#243;&#322;owe/raporty/PZPM_CEP_RAPORT_PRZYCZEPY_NACZEPY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3/CEP/02.2013/dane%20szczeg&#243;&#322;owe/raporty/PZPM_CEP_RAPORT_PRZYCZEPY_NACZEPY_CZY_CZASOWEwy&#322;acznieNIE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ZPM%202017/CEP/11.2017/dane%20szczeg&#243;&#322;owe/raporty/PZPM_CEP_RAPORT_WSZYSTKIE_POJAZDY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MSOIS/PZPM%202012/CEP/12.2012/dane%20szczeg&#243;&#322;owe/raporty/PZPM_CEP_RAPORT_WSZYSTKIE_POJAZDY_GRUDZIE&#323;_2012_NOWE%20I%20U&#379;YW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PRZYCZ. NACZ.-tabele i wykresy"/>
      <sheetName val="PN&gt;3.5T - tabela (1)"/>
      <sheetName val="PN&gt;3.5T - analiza1"/>
      <sheetName val="PN&gt;3.5T - tabela (2)"/>
      <sheetName val="PN&gt;3.5T - analiza2"/>
      <sheetName val="N&gt;3.5T - tabela (1)"/>
      <sheetName val="N&gt;3.5T - analiza1"/>
      <sheetName val="N&gt;3.5T - tabela (2)"/>
      <sheetName val="N&gt;3.5T - analiza2"/>
      <sheetName val="N&gt;3.5T - Podrodzaje - tabela"/>
      <sheetName val="N&gt;3.5T - Podrodzaje-analiza1"/>
      <sheetName val="P&gt;3.5T - tabela (1)"/>
      <sheetName val="P&gt;3.5T - analiza1"/>
      <sheetName val="P&gt;3.5T - tabela (2)"/>
      <sheetName val="P&gt;3.5T - analiza2"/>
      <sheetName val="P&gt;3.5T - Podrodzaje - tabela"/>
      <sheetName val="P&gt;3.5T - Podrodzaje-analiza1"/>
      <sheetName val="N-C - tabela (1)"/>
      <sheetName val="N-C - analiza1"/>
      <sheetName val="N-C - tabela (2)"/>
      <sheetName val="N-C - analiza2"/>
      <sheetName val="N-C - Podrodzaje - tabela (1)"/>
      <sheetName val="N-C - Podrodzaje-analiza1"/>
      <sheetName val="P-C - tabela (1)"/>
      <sheetName val="P-C - analiza1"/>
      <sheetName val="P-C - tabela (2)"/>
      <sheetName val="P-C - analiza2"/>
      <sheetName val="P-C - Podrodzaje - tabela (1)"/>
      <sheetName val="P-C - Podrodzaje-analiza1"/>
      <sheetName val="P-L - tabela (1)"/>
      <sheetName val="P-L - analiza1"/>
      <sheetName val="P-L - tabela (2)"/>
      <sheetName val="P-L - analiza2"/>
      <sheetName val="P-CR - tabela (1)"/>
      <sheetName val="P-CR - analiza1"/>
      <sheetName val="P-CR - tabela (2)"/>
      <sheetName val="P-R - analiza2"/>
      <sheetName val="Naczepy-przeznaczenie-analiza"/>
      <sheetName val="Przyczepy-przeznaczenie-analiza"/>
      <sheetName val="Rodzaje - analiza"/>
      <sheetName val="BAZA_PRZYCZEPY_NACZEPY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NACZ. PRZYCZ.-tabele i wykresy"/>
      <sheetName val="N-C - tabela (1)"/>
      <sheetName val="N-C - analiza1"/>
      <sheetName val="N-C - tabela (2)"/>
      <sheetName val="N-C - analiza2"/>
      <sheetName val="P-C - tabela (1)"/>
      <sheetName val="P-C - analiza1"/>
      <sheetName val="P-C - tabela (2)"/>
      <sheetName val="P-C - analiza2"/>
      <sheetName val="P-L - tabela (1)"/>
      <sheetName val="P-L - analiza1"/>
      <sheetName val="P-L - tabela (2)"/>
      <sheetName val="P-L - analiza2"/>
      <sheetName val="Naczepy-podrodzaj-analiza"/>
      <sheetName val="Naczepy-przeznaczenie-analiza"/>
      <sheetName val="Przyczepy-podrodzaj-analiza"/>
      <sheetName val="Przyczepy-przeznaczenie-analiza"/>
      <sheetName val="Rodzaje - analiza"/>
      <sheetName val="BAZA_REJESTRACJ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DEXpdf"/>
      <sheetName val="POJAZDY - tabele i wykresy (1)"/>
      <sheetName val="Rodzaje - analiza (2)"/>
      <sheetName val="POJAZDY - tabele i wykresy (2)"/>
      <sheetName val="Rodzaje - analiza (3)"/>
      <sheetName val="SO i SD - tabele i wykresy"/>
      <sheetName val="SC pow 3,5T - tabele i wykresy "/>
      <sheetName val="PRZYCZ. NACZ.-tabele i wykresy"/>
      <sheetName val="PTW i ATV - tabele i wykresy"/>
      <sheetName val="SO - tabela (1)"/>
      <sheetName val="SO - analiza1"/>
      <sheetName val="SO - tabela (2)"/>
      <sheetName val="SO - analiza2"/>
      <sheetName val="SO# - tabela (1)"/>
      <sheetName val="SO# - analiza1"/>
      <sheetName val="SO# - tabela (2)"/>
      <sheetName val="SO# - analiza2"/>
      <sheetName val="SC-DOST i SS-DOST - tabela (1)"/>
      <sheetName val="SC-DOST i SS-DOST - analiza1"/>
      <sheetName val="SC-DOST i SS-DOST - tabela (2)"/>
      <sheetName val="SC-DOST i SS-DOST - analiza2"/>
      <sheetName val="SO i SC do 3.5T - tabela (1)"/>
      <sheetName val="SO i SC do 3.5T - analiza1"/>
      <sheetName val="SO i SC do 3.5T - tabela (2)"/>
      <sheetName val="SO i SC do 3.5T - analiza2"/>
      <sheetName val="SC pow 3.5T - tabela (1)"/>
      <sheetName val="SC pow 3.5T - analiza1"/>
      <sheetName val="SC pow 3.5T - tabela (2)"/>
      <sheetName val="SC pow 3.5T - analiza2"/>
      <sheetName val="SC od 3,5T segmenty - tabela1 "/>
      <sheetName val="SC od 3,5T segmenty - tabela2"/>
      <sheetName val="SC od 3,5T seg-analiza1"/>
      <sheetName val="SC od 3,5T seg-analiza2"/>
      <sheetName val="SC od 3,5T seg-analiza3"/>
      <sheetName val="SC od 3,5T seg-analiza4"/>
      <sheetName val="SC od 3,5T seg-analiza5"/>
      <sheetName val="SC od 3,5T seg-analiza6"/>
      <sheetName val="SC od 3,5T seg-analiza7"/>
      <sheetName val="PN&gt;3.5T - tabela (1)"/>
      <sheetName val="PN&gt;3.5T - analiza1"/>
      <sheetName val="PN&gt;3.5T - tabela (2)"/>
      <sheetName val="PN&gt;3.5T - analiza2"/>
      <sheetName val="AUTOBUSY - tabela (1)"/>
      <sheetName val="AUTOBUSY - analiza1"/>
      <sheetName val="AUTOBUSY - tabela (2)"/>
      <sheetName val="AUTOBUSY - analiza2"/>
      <sheetName val="MC - tabela (1)"/>
      <sheetName val="MC - analiza1"/>
      <sheetName val="MC - tabela (2)"/>
      <sheetName val="MC - analiza2"/>
      <sheetName val="MP - tabela (1)"/>
      <sheetName val="MP - analiza1"/>
      <sheetName val="MP - tabela (2)"/>
      <sheetName val="MP - analiza2"/>
      <sheetName val="Samochodowy inny - tabela (1)"/>
      <sheetName val="Samochodowy inny - analiza1"/>
      <sheetName val="Samochodowy inny - tabela (2)"/>
      <sheetName val="Samochodowy inny - analiza2"/>
      <sheetName val="Ciągniki rolnicze - tabela (1)"/>
      <sheetName val="Ciągniki rolnicze - analiza1"/>
      <sheetName val="Ciągniki rolnicze - tabela (2)"/>
      <sheetName val="Ciągniki rolnicze - analiza2"/>
      <sheetName val="Microcar - tabela (1)"/>
      <sheetName val="Microcar - analiza1"/>
      <sheetName val="Microcar - tabela (2)"/>
      <sheetName val="Microcar - analiza2"/>
      <sheetName val="Rodzaje - analiza"/>
      <sheetName val="Rodzaje PiN - analiza"/>
      <sheetName val="Analiza - CV"/>
      <sheetName val="Analiza - CV (2)"/>
      <sheetName val="BAZA_REJESTRACJE"/>
      <sheetName val="BAZA_PRZYCZEPY_NACZE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O i SD - tabele i wykresy"/>
      <sheetName val="SC pow 3,5T - tabele i wykresy "/>
      <sheetName val="PTW i ATV - tabele i wykresy"/>
      <sheetName val="SO i SO# - tabela (1)"/>
      <sheetName val="SO i SO# - tabela (2)"/>
      <sheetName val="SO# - tabela (1)"/>
      <sheetName val="SC-DOST i SS-DOST - tabela (1)"/>
      <sheetName val="SC-DOST i SS-DOST - tabela (2)"/>
      <sheetName val="SO i SC do 3.5T - tabela (1)"/>
      <sheetName val="SO i SC do 3.5T - tabela (2)"/>
      <sheetName val="SC pow 3.5T - tabela (1)"/>
      <sheetName val="SC pow 3.5T - tabela (2)"/>
      <sheetName val="SC od 3,5T segmenty - tabela1 "/>
      <sheetName val="SC od 3,5T segmenty - tabela2"/>
      <sheetName val="AUTOBUSY - tabela (1)"/>
      <sheetName val="AUTOBUSY - tabela (2)"/>
      <sheetName val="MC - tabela (1)"/>
      <sheetName val="MC - tabela (2)"/>
      <sheetName val="MP - tabela (1)"/>
      <sheetName val="MP - tabela (2)"/>
      <sheetName val="Samochodowy inny - tabela (1)"/>
      <sheetName val="Samochodowy inny - tabela (2)"/>
      <sheetName val="Ciągniki rolnicze - tabela (1)"/>
      <sheetName val="Ciągniki rolnicze - tabe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6" min="2" style="0" width="10.99"/>
    <col collapsed="false" customWidth="true" hidden="false" outlineLevel="0" max="7" min="7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G1" s="2" t="s">
        <v>1</v>
      </c>
    </row>
    <row r="2" customFormat="false" ht="15" hidden="false" customHeight="false" outlineLevel="0" collapsed="false">
      <c r="G2" s="3" t="s">
        <v>2</v>
      </c>
    </row>
    <row r="3" customFormat="false" ht="26.1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26.1" hidden="false" customHeight="true" outlineLevel="0" collapsed="false">
      <c r="A4" s="5"/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7" t="s">
        <v>6</v>
      </c>
    </row>
    <row r="5" customFormat="false" ht="26.1" hidden="false" customHeight="true" outlineLevel="0" collapsed="false">
      <c r="A5" s="8" t="s">
        <v>9</v>
      </c>
      <c r="B5" s="9" t="n">
        <v>3800</v>
      </c>
      <c r="C5" s="9" t="n">
        <v>3365</v>
      </c>
      <c r="D5" s="10" t="n">
        <v>0.12927191679049</v>
      </c>
      <c r="E5" s="9" t="n">
        <v>7974</v>
      </c>
      <c r="F5" s="9" t="n">
        <v>6328</v>
      </c>
      <c r="G5" s="10" t="n">
        <v>0.260113780025284</v>
      </c>
    </row>
    <row r="6" customFormat="false" ht="26.1" hidden="false" customHeight="true" outlineLevel="0" collapsed="false">
      <c r="A6" s="11" t="s">
        <v>10</v>
      </c>
      <c r="B6" s="12" t="n">
        <v>799</v>
      </c>
      <c r="C6" s="12" t="n">
        <v>556</v>
      </c>
      <c r="D6" s="13" t="n">
        <v>0.43705035971223</v>
      </c>
      <c r="E6" s="12" t="n">
        <v>1709</v>
      </c>
      <c r="F6" s="12" t="n">
        <v>1101</v>
      </c>
      <c r="G6" s="13" t="n">
        <v>0.552225249772934</v>
      </c>
    </row>
    <row r="7" customFormat="false" ht="26.1" hidden="false" customHeight="true" outlineLevel="0" collapsed="false">
      <c r="A7" s="14" t="s">
        <v>11</v>
      </c>
      <c r="B7" s="12" t="n">
        <v>77</v>
      </c>
      <c r="C7" s="12" t="n">
        <v>56</v>
      </c>
      <c r="D7" s="13" t="n">
        <v>0.375</v>
      </c>
      <c r="E7" s="12" t="n">
        <v>197</v>
      </c>
      <c r="F7" s="12" t="n">
        <v>109</v>
      </c>
      <c r="G7" s="13" t="n">
        <v>0.807339449541284</v>
      </c>
    </row>
    <row r="8" customFormat="false" ht="26.1" hidden="false" customHeight="true" outlineLevel="0" collapsed="false">
      <c r="A8" s="14" t="s">
        <v>12</v>
      </c>
      <c r="B8" s="12" t="n">
        <v>2659</v>
      </c>
      <c r="C8" s="12" t="n">
        <v>2560</v>
      </c>
      <c r="D8" s="13" t="n">
        <v>0.0386718749999999</v>
      </c>
      <c r="E8" s="12" t="n">
        <v>5452</v>
      </c>
      <c r="F8" s="12" t="n">
        <v>4725</v>
      </c>
      <c r="G8" s="13" t="n">
        <v>0.153862433862434</v>
      </c>
    </row>
    <row r="9" customFormat="false" ht="26.1" hidden="false" customHeight="true" outlineLevel="0" collapsed="false">
      <c r="A9" s="14" t="s">
        <v>13</v>
      </c>
      <c r="B9" s="12" t="n">
        <v>265</v>
      </c>
      <c r="C9" s="12" t="n">
        <v>193</v>
      </c>
      <c r="D9" s="13" t="n">
        <v>0.373056994818653</v>
      </c>
      <c r="E9" s="12" t="n">
        <v>616</v>
      </c>
      <c r="F9" s="12" t="n">
        <v>393</v>
      </c>
      <c r="G9" s="13" t="n">
        <v>0.567430025445293</v>
      </c>
    </row>
    <row r="10" customFormat="false" ht="26.1" hidden="false" customHeight="true" outlineLevel="0" collapsed="false">
      <c r="A10" s="14" t="s">
        <v>14</v>
      </c>
      <c r="B10" s="12" t="n">
        <v>0</v>
      </c>
      <c r="C10" s="12" t="n">
        <v>0</v>
      </c>
      <c r="D10" s="13"/>
      <c r="E10" s="12" t="n">
        <v>0</v>
      </c>
      <c r="F10" s="12" t="n">
        <v>0</v>
      </c>
      <c r="G10" s="13"/>
    </row>
    <row r="11" customFormat="false" ht="26.1" hidden="false" customHeight="true" outlineLevel="0" collapsed="false">
      <c r="A11" s="8" t="s">
        <v>15</v>
      </c>
      <c r="B11" s="9" t="n">
        <v>2013</v>
      </c>
      <c r="C11" s="9" t="n">
        <v>2059</v>
      </c>
      <c r="D11" s="10" t="n">
        <v>-0.0223409422049539</v>
      </c>
      <c r="E11" s="9" t="n">
        <v>3729</v>
      </c>
      <c r="F11" s="9" t="n">
        <v>3576</v>
      </c>
      <c r="G11" s="10" t="n">
        <v>0.042785234899329</v>
      </c>
    </row>
    <row r="12" customFormat="false" ht="26.1" hidden="false" customHeight="true" outlineLevel="0" collapsed="false">
      <c r="A12" s="11" t="s">
        <v>16</v>
      </c>
      <c r="B12" s="12" t="n">
        <v>2013</v>
      </c>
      <c r="C12" s="12" t="n">
        <v>2057</v>
      </c>
      <c r="D12" s="13" t="n">
        <v>-0.0213903743315508</v>
      </c>
      <c r="E12" s="12" t="n">
        <v>3727</v>
      </c>
      <c r="F12" s="12" t="n">
        <v>3573</v>
      </c>
      <c r="G12" s="13" t="n">
        <v>0.0431010355443604</v>
      </c>
    </row>
    <row r="13" customFormat="false" ht="26.1" hidden="false" customHeight="true" outlineLevel="0" collapsed="false">
      <c r="A13" s="14" t="s">
        <v>17</v>
      </c>
      <c r="B13" s="12" t="n">
        <v>0</v>
      </c>
      <c r="C13" s="12" t="n">
        <v>2</v>
      </c>
      <c r="D13" s="13" t="n">
        <v>-1</v>
      </c>
      <c r="E13" s="12" t="n">
        <v>2</v>
      </c>
      <c r="F13" s="12" t="n">
        <v>3</v>
      </c>
      <c r="G13" s="13" t="n">
        <v>-0.333333333333333</v>
      </c>
    </row>
    <row r="14" customFormat="false" ht="26.1" hidden="false" customHeight="true" outlineLevel="0" collapsed="false">
      <c r="A14" s="15" t="s">
        <v>18</v>
      </c>
      <c r="B14" s="16" t="n">
        <v>5813</v>
      </c>
      <c r="C14" s="16" t="n">
        <v>5424</v>
      </c>
      <c r="D14" s="17" t="n">
        <v>0.0717182890855457</v>
      </c>
      <c r="E14" s="16" t="n">
        <v>11703</v>
      </c>
      <c r="F14" s="16" t="n">
        <v>9904</v>
      </c>
      <c r="G14" s="17" t="n">
        <v>0.181643780290792</v>
      </c>
      <c r="H14" s="18"/>
    </row>
    <row r="15" customFormat="false" ht="14.25" hidden="false" customHeight="true" outlineLevel="0" collapsed="false">
      <c r="A15" s="19" t="s">
        <v>19</v>
      </c>
    </row>
    <row r="16" customFormat="false" ht="15" hidden="false" customHeight="false" outlineLevel="0" collapsed="false">
      <c r="A16" s="20" t="s">
        <v>20</v>
      </c>
    </row>
    <row r="17" customFormat="false" ht="15" hidden="false" customHeight="false" outlineLevel="0" collapsed="false">
      <c r="A17" s="20"/>
    </row>
    <row r="18" customFormat="false" ht="15" hidden="false" customHeight="false" outlineLevel="0" collapsed="false">
      <c r="A18" s="20"/>
    </row>
    <row r="19" customFormat="false" ht="15" hidden="false" customHeight="false" outlineLevel="0" collapsed="false">
      <c r="G19" s="3" t="s">
        <v>2</v>
      </c>
    </row>
    <row r="20" customFormat="false" ht="26.1" hidden="false" customHeight="true" outlineLevel="0" collapsed="false">
      <c r="A20" s="4" t="s">
        <v>21</v>
      </c>
      <c r="B20" s="4"/>
      <c r="C20" s="4"/>
      <c r="D20" s="4"/>
      <c r="E20" s="4"/>
      <c r="F20" s="4"/>
      <c r="G20" s="4"/>
    </row>
    <row r="21" customFormat="false" ht="26.1" hidden="false" customHeight="true" outlineLevel="0" collapsed="false">
      <c r="A21" s="5"/>
      <c r="B21" s="6" t="s">
        <v>4</v>
      </c>
      <c r="C21" s="6" t="s">
        <v>5</v>
      </c>
      <c r="D21" s="7" t="s">
        <v>6</v>
      </c>
      <c r="E21" s="6" t="s">
        <v>7</v>
      </c>
      <c r="F21" s="6" t="s">
        <v>8</v>
      </c>
      <c r="G21" s="7" t="s">
        <v>6</v>
      </c>
    </row>
    <row r="22" customFormat="false" ht="26.1" hidden="false" customHeight="true" outlineLevel="0" collapsed="false">
      <c r="A22" s="8" t="s">
        <v>22</v>
      </c>
      <c r="B22" s="9" t="n">
        <v>225</v>
      </c>
      <c r="C22" s="9" t="n">
        <v>111</v>
      </c>
      <c r="D22" s="10" t="n">
        <v>1.02702702702703</v>
      </c>
      <c r="E22" s="9" t="n">
        <v>411</v>
      </c>
      <c r="F22" s="9" t="n">
        <v>230</v>
      </c>
      <c r="G22" s="10" t="n">
        <v>0.78695652173913</v>
      </c>
    </row>
    <row r="23" customFormat="false" ht="26.1" hidden="false" customHeight="true" outlineLevel="0" collapsed="false">
      <c r="A23" s="11" t="s">
        <v>10</v>
      </c>
      <c r="B23" s="12" t="n">
        <v>223</v>
      </c>
      <c r="C23" s="12" t="n">
        <v>110</v>
      </c>
      <c r="D23" s="13" t="n">
        <v>1.02727272727273</v>
      </c>
      <c r="E23" s="12" t="n">
        <v>402</v>
      </c>
      <c r="F23" s="12" t="n">
        <v>227</v>
      </c>
      <c r="G23" s="13" t="n">
        <v>0.770925110132159</v>
      </c>
    </row>
    <row r="24" customFormat="false" ht="26.1" hidden="false" customHeight="true" outlineLevel="0" collapsed="false">
      <c r="A24" s="14" t="s">
        <v>11</v>
      </c>
      <c r="B24" s="12" t="n">
        <v>2</v>
      </c>
      <c r="C24" s="12" t="n">
        <v>1</v>
      </c>
      <c r="D24" s="13" t="n">
        <v>1</v>
      </c>
      <c r="E24" s="12" t="n">
        <v>9</v>
      </c>
      <c r="F24" s="12" t="n">
        <v>3</v>
      </c>
      <c r="G24" s="13" t="n">
        <v>2</v>
      </c>
    </row>
    <row r="25" customFormat="false" ht="26.1" hidden="false" customHeight="true" outlineLevel="0" collapsed="false">
      <c r="A25" s="8" t="s">
        <v>23</v>
      </c>
      <c r="B25" s="9" t="n">
        <v>2011</v>
      </c>
      <c r="C25" s="9" t="n">
        <v>2050</v>
      </c>
      <c r="D25" s="10" t="n">
        <v>-0.0190243902439025</v>
      </c>
      <c r="E25" s="9" t="n">
        <v>3722</v>
      </c>
      <c r="F25" s="9" t="n">
        <v>3557</v>
      </c>
      <c r="G25" s="10" t="n">
        <v>0.0463874051166713</v>
      </c>
    </row>
    <row r="26" customFormat="false" ht="26.1" hidden="false" customHeight="true" outlineLevel="0" collapsed="false">
      <c r="A26" s="11" t="s">
        <v>16</v>
      </c>
      <c r="B26" s="21" t="n">
        <v>2011</v>
      </c>
      <c r="C26" s="21" t="n">
        <v>2049</v>
      </c>
      <c r="D26" s="22" t="n">
        <v>-0.0185456320156173</v>
      </c>
      <c r="E26" s="21" t="n">
        <v>3721</v>
      </c>
      <c r="F26" s="21" t="n">
        <v>3556</v>
      </c>
      <c r="G26" s="22" t="n">
        <v>0.0464004499437571</v>
      </c>
    </row>
    <row r="27" customFormat="false" ht="26.1" hidden="false" customHeight="true" outlineLevel="0" collapsed="false">
      <c r="A27" s="14" t="s">
        <v>17</v>
      </c>
      <c r="B27" s="12" t="n">
        <v>0</v>
      </c>
      <c r="C27" s="12" t="n">
        <v>1</v>
      </c>
      <c r="D27" s="13" t="n">
        <v>-1</v>
      </c>
      <c r="E27" s="12" t="n">
        <v>1</v>
      </c>
      <c r="F27" s="12" t="n">
        <v>1</v>
      </c>
      <c r="G27" s="13" t="n">
        <v>0</v>
      </c>
    </row>
    <row r="28" customFormat="false" ht="26.1" hidden="false" customHeight="true" outlineLevel="0" collapsed="false">
      <c r="A28" s="15" t="s">
        <v>18</v>
      </c>
      <c r="B28" s="16" t="n">
        <v>2236</v>
      </c>
      <c r="C28" s="16" t="n">
        <v>2161</v>
      </c>
      <c r="D28" s="17" t="n">
        <v>0.0347061545580749</v>
      </c>
      <c r="E28" s="16" t="n">
        <v>4133</v>
      </c>
      <c r="F28" s="16" t="n">
        <v>3787</v>
      </c>
      <c r="G28" s="17" t="n">
        <v>0.0913651967256404</v>
      </c>
      <c r="H28" s="18"/>
    </row>
    <row r="29" customFormat="false" ht="14.25" hidden="false" customHeight="true" outlineLevel="0" collapsed="false">
      <c r="A29" s="19" t="s">
        <v>19</v>
      </c>
    </row>
    <row r="30" customFormat="false" ht="15" hidden="false" customHeight="false" outlineLevel="0" collapsed="false">
      <c r="A30" s="20" t="s">
        <v>20</v>
      </c>
    </row>
    <row r="31" customFormat="false" ht="15" hidden="false" customHeight="false" outlineLevel="0" collapsed="false">
      <c r="A31" s="20"/>
    </row>
    <row r="34" customFormat="false" ht="15" hidden="false" customHeight="false" outlineLevel="0" collapsed="false">
      <c r="B34" s="23"/>
    </row>
  </sheetData>
  <mergeCells count="2">
    <mergeCell ref="A3:G3"/>
    <mergeCell ref="A20:G20"/>
  </mergeCells>
  <conditionalFormatting sqref="D5:D6 G5:G6 D14 G14">
    <cfRule type="cellIs" priority="2" operator="lessThan" aboveAverage="0" equalAverage="0" bottom="0" percent="0" rank="0" text="" dxfId="0">
      <formula>0</formula>
    </cfRule>
  </conditionalFormatting>
  <conditionalFormatting sqref="D11 G11">
    <cfRule type="cellIs" priority="3" operator="lessThan" aboveAverage="0" equalAverage="0" bottom="0" percent="0" rank="0" text="" dxfId="1">
      <formula>0</formula>
    </cfRule>
  </conditionalFormatting>
  <conditionalFormatting sqref="D7 G7">
    <cfRule type="cellIs" priority="4" operator="lessThan" aboveAverage="0" equalAverage="0" bottom="0" percent="0" rank="0" text="" dxfId="2">
      <formula>0</formula>
    </cfRule>
  </conditionalFormatting>
  <conditionalFormatting sqref="D8 G8">
    <cfRule type="cellIs" priority="5" operator="lessThan" aboveAverage="0" equalAverage="0" bottom="0" percent="0" rank="0" text="" dxfId="3">
      <formula>0</formula>
    </cfRule>
  </conditionalFormatting>
  <conditionalFormatting sqref="D12 G12">
    <cfRule type="cellIs" priority="6" operator="lessThan" aboveAverage="0" equalAverage="0" bottom="0" percent="0" rank="0" text="" dxfId="4">
      <formula>0</formula>
    </cfRule>
  </conditionalFormatting>
  <conditionalFormatting sqref="D13 G13">
    <cfRule type="cellIs" priority="7" operator="lessThan" aboveAverage="0" equalAverage="0" bottom="0" percent="0" rank="0" text="" dxfId="5">
      <formula>0</formula>
    </cfRule>
  </conditionalFormatting>
  <conditionalFormatting sqref="D9 G9">
    <cfRule type="cellIs" priority="8" operator="lessThan" aboveAverage="0" equalAverage="0" bottom="0" percent="0" rank="0" text="" dxfId="6">
      <formula>0</formula>
    </cfRule>
  </conditionalFormatting>
  <conditionalFormatting sqref="D10 G10">
    <cfRule type="cellIs" priority="9" operator="lessThan" aboveAverage="0" equalAverage="0" bottom="0" percent="0" rank="0" text="" dxfId="7">
      <formula>0</formula>
    </cfRule>
  </conditionalFormatting>
  <conditionalFormatting sqref="D26 G26">
    <cfRule type="cellIs" priority="10" operator="lessThan" aboveAverage="0" equalAverage="0" bottom="0" percent="0" rank="0" text="" dxfId="8">
      <formula>0</formula>
    </cfRule>
  </conditionalFormatting>
  <conditionalFormatting sqref="D24 G24">
    <cfRule type="cellIs" priority="11" operator="lessThan" aboveAverage="0" equalAverage="0" bottom="0" percent="0" rank="0" text="" dxfId="9">
      <formula>0</formula>
    </cfRule>
  </conditionalFormatting>
  <conditionalFormatting sqref="D28 G28">
    <cfRule type="cellIs" priority="12" operator="lessThan" aboveAverage="0" equalAverage="0" bottom="0" percent="0" rank="0" text="" dxfId="10">
      <formula>0</formula>
    </cfRule>
  </conditionalFormatting>
  <conditionalFormatting sqref="D23 G23">
    <cfRule type="cellIs" priority="13" operator="lessThan" aboveAverage="0" equalAverage="0" bottom="0" percent="0" rank="0" text="" dxfId="11">
      <formula>0</formula>
    </cfRule>
  </conditionalFormatting>
  <conditionalFormatting sqref="D27 G27">
    <cfRule type="cellIs" priority="14" operator="lessThan" aboveAverage="0" equalAverage="0" bottom="0" percent="0" rank="0" text="" dxfId="12">
      <formula>0</formula>
    </cfRule>
  </conditionalFormatting>
  <conditionalFormatting sqref="D25 G25">
    <cfRule type="cellIs" priority="15" operator="lessThan" aboveAverage="0" equalAverage="0" bottom="0" percent="0" rank="0" text="" dxfId="13">
      <formula>0</formula>
    </cfRule>
  </conditionalFormatting>
  <conditionalFormatting sqref="D22 G22">
    <cfRule type="cellIs" priority="16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26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33" t="n">
        <v>2017</v>
      </c>
      <c r="F7" s="33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33"/>
      <c r="F8" s="33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40</v>
      </c>
      <c r="C11" s="44" t="n">
        <v>886</v>
      </c>
      <c r="D11" s="45" t="n">
        <v>0.214372126784418</v>
      </c>
      <c r="E11" s="46" t="n">
        <v>963</v>
      </c>
      <c r="F11" s="47" t="n">
        <v>0.254290995510959</v>
      </c>
      <c r="G11" s="48" t="n">
        <v>-0.0799584631360333</v>
      </c>
    </row>
    <row r="12" customFormat="false" ht="14.45" hidden="false" customHeight="true" outlineLevel="0" collapsed="false">
      <c r="A12" s="49" t="n">
        <v>2</v>
      </c>
      <c r="B12" s="50" t="s">
        <v>41</v>
      </c>
      <c r="C12" s="51" t="n">
        <v>797</v>
      </c>
      <c r="D12" s="52" t="n">
        <v>0.192838132107428</v>
      </c>
      <c r="E12" s="53" t="n">
        <v>807</v>
      </c>
      <c r="F12" s="54" t="n">
        <v>0.213097438605757</v>
      </c>
      <c r="G12" s="55" t="n">
        <v>-0.0123915737298637</v>
      </c>
    </row>
    <row r="13" customFormat="false" ht="14.45" hidden="false" customHeight="true" outlineLevel="0" collapsed="false">
      <c r="A13" s="49" t="n">
        <v>3</v>
      </c>
      <c r="B13" s="50" t="s">
        <v>42</v>
      </c>
      <c r="C13" s="51" t="n">
        <v>614</v>
      </c>
      <c r="D13" s="52" t="n">
        <v>0.148560367771594</v>
      </c>
      <c r="E13" s="53" t="n">
        <v>651</v>
      </c>
      <c r="F13" s="54" t="n">
        <v>0.171903881700555</v>
      </c>
      <c r="G13" s="55" t="n">
        <v>-0.0568356374807988</v>
      </c>
    </row>
    <row r="14" customFormat="false" ht="14.45" hidden="false" customHeight="true" outlineLevel="0" collapsed="false">
      <c r="A14" s="49" t="n">
        <v>4</v>
      </c>
      <c r="B14" s="50" t="s">
        <v>43</v>
      </c>
      <c r="C14" s="51" t="n">
        <v>329</v>
      </c>
      <c r="D14" s="52" t="n">
        <v>0.0796031938059521</v>
      </c>
      <c r="E14" s="53" t="n">
        <v>284</v>
      </c>
      <c r="F14" s="54" t="n">
        <v>0.0749933984684447</v>
      </c>
      <c r="G14" s="55" t="n">
        <v>0.158450704225352</v>
      </c>
    </row>
    <row r="15" customFormat="false" ht="14.45" hidden="false" customHeight="true" outlineLevel="0" collapsed="false">
      <c r="A15" s="56" t="n">
        <v>5</v>
      </c>
      <c r="B15" s="57" t="s">
        <v>44</v>
      </c>
      <c r="C15" s="58" t="n">
        <v>155</v>
      </c>
      <c r="D15" s="59" t="n">
        <v>0.0375030244374546</v>
      </c>
      <c r="E15" s="60" t="n">
        <v>114</v>
      </c>
      <c r="F15" s="61" t="n">
        <v>0.030102983892263</v>
      </c>
      <c r="G15" s="62" t="n">
        <v>0.359649122807018</v>
      </c>
    </row>
    <row r="16" customFormat="false" ht="14.45" hidden="false" customHeight="true" outlineLevel="0" collapsed="false">
      <c r="A16" s="42" t="n">
        <v>6</v>
      </c>
      <c r="B16" s="43" t="s">
        <v>45</v>
      </c>
      <c r="C16" s="44" t="n">
        <v>136</v>
      </c>
      <c r="D16" s="45" t="n">
        <v>0.0329058795064118</v>
      </c>
      <c r="E16" s="46" t="n">
        <v>96</v>
      </c>
      <c r="F16" s="47" t="n">
        <v>0.025349881172432</v>
      </c>
      <c r="G16" s="48" t="n">
        <v>0.416666666666667</v>
      </c>
    </row>
    <row r="17" customFormat="false" ht="14.45" hidden="false" customHeight="true" outlineLevel="0" collapsed="false">
      <c r="A17" s="49" t="n">
        <v>7</v>
      </c>
      <c r="B17" s="50" t="s">
        <v>46</v>
      </c>
      <c r="C17" s="51" t="n">
        <v>127</v>
      </c>
      <c r="D17" s="52" t="n">
        <v>0.0307282845390757</v>
      </c>
      <c r="E17" s="53" t="n">
        <v>78</v>
      </c>
      <c r="F17" s="54" t="n">
        <v>0.020596778452601</v>
      </c>
      <c r="G17" s="55" t="n">
        <v>0.628205128205128</v>
      </c>
    </row>
    <row r="18" customFormat="false" ht="14.45" hidden="false" customHeight="true" outlineLevel="0" collapsed="false">
      <c r="A18" s="49" t="n">
        <v>8</v>
      </c>
      <c r="B18" s="50" t="s">
        <v>47</v>
      </c>
      <c r="C18" s="51" t="n">
        <v>100</v>
      </c>
      <c r="D18" s="52" t="n">
        <v>0.0241954996370675</v>
      </c>
      <c r="E18" s="53" t="n">
        <v>63</v>
      </c>
      <c r="F18" s="54" t="n">
        <v>0.0166358595194085</v>
      </c>
      <c r="G18" s="55" t="n">
        <v>0.587301587301587</v>
      </c>
    </row>
    <row r="19" customFormat="false" ht="14.45" hidden="false" customHeight="true" outlineLevel="0" collapsed="false">
      <c r="A19" s="49" t="n">
        <v>9</v>
      </c>
      <c r="B19" s="50" t="s">
        <v>48</v>
      </c>
      <c r="C19" s="51" t="n">
        <v>65</v>
      </c>
      <c r="D19" s="52" t="n">
        <v>0.0157270747640939</v>
      </c>
      <c r="E19" s="53" t="n">
        <v>17</v>
      </c>
      <c r="F19" s="54" t="n">
        <v>0.00448904145761817</v>
      </c>
      <c r="G19" s="55" t="n">
        <v>2.82352941176471</v>
      </c>
    </row>
    <row r="20" customFormat="false" ht="14.45" hidden="false" customHeight="true" outlineLevel="0" collapsed="false">
      <c r="A20" s="56" t="n">
        <v>10</v>
      </c>
      <c r="B20" s="57" t="s">
        <v>49</v>
      </c>
      <c r="C20" s="58" t="n">
        <v>64</v>
      </c>
      <c r="D20" s="59" t="n">
        <v>0.0154851197677232</v>
      </c>
      <c r="E20" s="60" t="n">
        <v>60</v>
      </c>
      <c r="F20" s="61" t="n">
        <v>0.01584367573277</v>
      </c>
      <c r="G20" s="62" t="n">
        <v>0.0666666666666667</v>
      </c>
    </row>
    <row r="21" customFormat="false" ht="14.45" hidden="false" customHeight="true" outlineLevel="0" collapsed="false">
      <c r="A21" s="42" t="n">
        <v>11</v>
      </c>
      <c r="B21" s="43" t="s">
        <v>50</v>
      </c>
      <c r="C21" s="44" t="n">
        <v>62</v>
      </c>
      <c r="D21" s="45" t="n">
        <v>0.0150012097749819</v>
      </c>
      <c r="E21" s="46" t="n">
        <v>48</v>
      </c>
      <c r="F21" s="47" t="n">
        <v>0.012674940586216</v>
      </c>
      <c r="G21" s="48" t="n">
        <v>0.291666666666667</v>
      </c>
    </row>
    <row r="22" customFormat="false" ht="14.45" hidden="false" customHeight="true" outlineLevel="0" collapsed="false">
      <c r="A22" s="49"/>
      <c r="B22" s="50" t="s">
        <v>51</v>
      </c>
      <c r="C22" s="51" t="n">
        <v>62</v>
      </c>
      <c r="D22" s="52" t="n">
        <v>0.0150012097749819</v>
      </c>
      <c r="E22" s="53" t="n">
        <v>57</v>
      </c>
      <c r="F22" s="54" t="n">
        <v>0.0150514919461315</v>
      </c>
      <c r="G22" s="55" t="n">
        <v>0.0877192982456141</v>
      </c>
    </row>
    <row r="23" customFormat="false" ht="14.45" hidden="false" customHeight="true" outlineLevel="0" collapsed="false">
      <c r="A23" s="49" t="n">
        <v>13</v>
      </c>
      <c r="B23" s="50" t="s">
        <v>52</v>
      </c>
      <c r="C23" s="51" t="n">
        <v>61</v>
      </c>
      <c r="D23" s="52" t="n">
        <v>0.0147592547786112</v>
      </c>
      <c r="E23" s="53" t="n">
        <v>50</v>
      </c>
      <c r="F23" s="54" t="n">
        <v>0.0132030631106417</v>
      </c>
      <c r="G23" s="55" t="n">
        <v>0.22</v>
      </c>
    </row>
    <row r="24" customFormat="false" ht="14.45" hidden="false" customHeight="true" outlineLevel="0" collapsed="false">
      <c r="A24" s="49" t="n">
        <v>14</v>
      </c>
      <c r="B24" s="50" t="s">
        <v>53</v>
      </c>
      <c r="C24" s="51" t="n">
        <v>56</v>
      </c>
      <c r="D24" s="52" t="n">
        <v>0.0135494797967578</v>
      </c>
      <c r="E24" s="53" t="n">
        <v>52</v>
      </c>
      <c r="F24" s="54" t="n">
        <v>0.0137311856350673</v>
      </c>
      <c r="G24" s="55" t="n">
        <v>0.0769230769230769</v>
      </c>
    </row>
    <row r="25" customFormat="false" ht="14.45" hidden="false" customHeight="true" outlineLevel="0" collapsed="false">
      <c r="A25" s="56" t="n">
        <v>15</v>
      </c>
      <c r="B25" s="57" t="s">
        <v>54</v>
      </c>
      <c r="C25" s="58" t="n">
        <v>45</v>
      </c>
      <c r="D25" s="59" t="n">
        <v>0.0108879748366804</v>
      </c>
      <c r="E25" s="60" t="n">
        <v>30</v>
      </c>
      <c r="F25" s="61" t="n">
        <v>0.007921837866385</v>
      </c>
      <c r="G25" s="62" t="n">
        <v>0.5</v>
      </c>
    </row>
    <row r="26" customFormat="false" ht="14.45" hidden="false" customHeight="true" outlineLevel="0" collapsed="false">
      <c r="A26" s="42" t="n">
        <v>16</v>
      </c>
      <c r="B26" s="43" t="s">
        <v>55</v>
      </c>
      <c r="C26" s="44" t="n">
        <v>38</v>
      </c>
      <c r="D26" s="45" t="n">
        <v>0.00919428986208565</v>
      </c>
      <c r="E26" s="46" t="n">
        <v>32</v>
      </c>
      <c r="F26" s="47" t="n">
        <v>0.00844996039081067</v>
      </c>
      <c r="G26" s="48" t="n">
        <v>0.1875</v>
      </c>
    </row>
    <row r="27" customFormat="false" ht="14.45" hidden="false" customHeight="true" outlineLevel="0" collapsed="false">
      <c r="A27" s="49" t="n">
        <v>17</v>
      </c>
      <c r="B27" s="50" t="s">
        <v>56</v>
      </c>
      <c r="C27" s="51" t="n">
        <v>37</v>
      </c>
      <c r="D27" s="52" t="n">
        <v>0.00895233486571498</v>
      </c>
      <c r="E27" s="53" t="n">
        <v>11</v>
      </c>
      <c r="F27" s="54" t="n">
        <v>0.00290467388434117</v>
      </c>
      <c r="G27" s="55" t="n">
        <v>2.36363636363636</v>
      </c>
    </row>
    <row r="28" customFormat="false" ht="14.45" hidden="false" customHeight="true" outlineLevel="0" collapsed="false">
      <c r="A28" s="49" t="n">
        <v>18</v>
      </c>
      <c r="B28" s="50" t="s">
        <v>57</v>
      </c>
      <c r="C28" s="51" t="n">
        <v>32</v>
      </c>
      <c r="D28" s="52" t="n">
        <v>0.0077425598838616</v>
      </c>
      <c r="E28" s="53" t="n">
        <v>17</v>
      </c>
      <c r="F28" s="54" t="n">
        <v>0.00448904145761817</v>
      </c>
      <c r="G28" s="55" t="n">
        <v>0.882352941176471</v>
      </c>
    </row>
    <row r="29" customFormat="false" ht="14.45" hidden="false" customHeight="true" outlineLevel="0" collapsed="false">
      <c r="A29" s="49" t="n">
        <v>19</v>
      </c>
      <c r="B29" s="50" t="s">
        <v>58</v>
      </c>
      <c r="C29" s="51" t="n">
        <v>25</v>
      </c>
      <c r="D29" s="52" t="n">
        <v>0.00604887490926688</v>
      </c>
      <c r="E29" s="53" t="n">
        <v>8</v>
      </c>
      <c r="F29" s="54" t="n">
        <v>0.00211249009770267</v>
      </c>
      <c r="G29" s="55" t="n">
        <v>2.125</v>
      </c>
    </row>
    <row r="30" customFormat="false" ht="14.45" hidden="false" customHeight="true" outlineLevel="0" collapsed="false">
      <c r="A30" s="49"/>
      <c r="B30" s="57" t="s">
        <v>59</v>
      </c>
      <c r="C30" s="58" t="n">
        <v>25</v>
      </c>
      <c r="D30" s="59" t="n">
        <v>0.00604887490926688</v>
      </c>
      <c r="E30" s="60" t="n">
        <v>17</v>
      </c>
      <c r="F30" s="61" t="n">
        <v>0.00448904145761817</v>
      </c>
      <c r="G30" s="62" t="n">
        <v>0.470588235294118</v>
      </c>
    </row>
    <row r="31" customFormat="false" ht="14.45" hidden="true" customHeight="true" outlineLevel="0" collapsed="false">
      <c r="A31" s="63"/>
      <c r="B31" s="43"/>
      <c r="C31" s="44"/>
      <c r="D31" s="45"/>
      <c r="E31" s="44"/>
      <c r="F31" s="45"/>
      <c r="G31" s="64"/>
    </row>
    <row r="32" customFormat="false" ht="14.45" hidden="true" customHeight="true" outlineLevel="0" collapsed="false">
      <c r="A32" s="65"/>
      <c r="B32" s="50"/>
      <c r="C32" s="51"/>
      <c r="D32" s="52"/>
      <c r="E32" s="51"/>
      <c r="F32" s="52"/>
      <c r="G32" s="66"/>
    </row>
    <row r="33" customFormat="false" ht="14.45" hidden="true" customHeight="true" outlineLevel="0" collapsed="false">
      <c r="A33" s="65"/>
      <c r="B33" s="50"/>
      <c r="C33" s="51"/>
      <c r="D33" s="52"/>
      <c r="E33" s="51"/>
      <c r="F33" s="52"/>
      <c r="G33" s="66"/>
    </row>
    <row r="34" customFormat="false" ht="14.45" hidden="true" customHeight="true" outlineLevel="0" collapsed="false">
      <c r="A34" s="65"/>
      <c r="B34" s="50"/>
      <c r="C34" s="51"/>
      <c r="D34" s="52"/>
      <c r="E34" s="51"/>
      <c r="F34" s="52"/>
      <c r="G34" s="66"/>
    </row>
    <row r="35" customFormat="false" ht="14.45" hidden="true" customHeight="true" outlineLevel="0" collapsed="false">
      <c r="A35" s="67"/>
      <c r="B35" s="57"/>
      <c r="C35" s="58"/>
      <c r="D35" s="59"/>
      <c r="E35" s="58"/>
      <c r="F35" s="59"/>
      <c r="G35" s="68"/>
    </row>
    <row r="36" customFormat="false" ht="14.45" hidden="false" customHeight="true" outlineLevel="0" collapsed="false">
      <c r="A36" s="69"/>
      <c r="B36" s="70" t="s">
        <v>60</v>
      </c>
      <c r="C36" s="71" t="n">
        <f aca="false">C37-SUM(C11:C35)</f>
        <v>417</v>
      </c>
      <c r="D36" s="72" t="n">
        <f aca="false">C36/C37</f>
        <v>0.100895233486571</v>
      </c>
      <c r="E36" s="71" t="n">
        <f aca="false">E37-SUM(E11:E35)</f>
        <v>332</v>
      </c>
      <c r="F36" s="72" t="n">
        <f aca="false">E36/E37</f>
        <v>0.0876683390546607</v>
      </c>
      <c r="G36" s="73" t="n">
        <f aca="false">C36/E36-1</f>
        <v>0.256024096385542</v>
      </c>
    </row>
    <row r="37" customFormat="false" ht="14.45" hidden="false" customHeight="true" outlineLevel="0" collapsed="false">
      <c r="A37" s="74"/>
      <c r="B37" s="75" t="s">
        <v>61</v>
      </c>
      <c r="C37" s="76" t="n">
        <v>4133</v>
      </c>
      <c r="D37" s="77" t="n">
        <v>1</v>
      </c>
      <c r="E37" s="78" t="n">
        <v>3787</v>
      </c>
      <c r="F37" s="79" t="n">
        <v>1</v>
      </c>
      <c r="G37" s="80" t="n">
        <v>0.0913651967256404</v>
      </c>
    </row>
    <row r="38" customFormat="false" ht="11.25" hidden="false" customHeight="true" outlineLevel="0" collapsed="false">
      <c r="A38" s="81" t="s">
        <v>62</v>
      </c>
      <c r="G38" s="0" t="s">
        <v>63</v>
      </c>
    </row>
    <row r="39" customFormat="false" ht="15" hidden="false" customHeight="false" outlineLevel="0" collapsed="false">
      <c r="A39" s="0" t="s">
        <v>64</v>
      </c>
    </row>
    <row r="40" customFormat="false" ht="15" hidden="false" customHeight="false" outlineLevel="0" collapsed="false">
      <c r="A40" s="20" t="s">
        <v>20</v>
      </c>
    </row>
    <row r="42" customFormat="false" ht="15" hidden="false" customHeight="false" outlineLevel="0" collapsed="false">
      <c r="A42" s="82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36">
    <cfRule type="cellIs" priority="2" operator="lessThan" aboveAverage="0" equalAverage="0" bottom="0" percent="0" rank="0" text="" dxfId="15">
      <formula>0</formula>
    </cfRule>
  </conditionalFormatting>
  <conditionalFormatting sqref="G11:G15">
    <cfRule type="cellIs" priority="3" operator="lessThan" aboveAverage="0" equalAverage="0" bottom="0" percent="0" rank="0" text="" dxfId="16">
      <formula>0</formula>
    </cfRule>
  </conditionalFormatting>
  <conditionalFormatting sqref="G16:G35">
    <cfRule type="cellIs" priority="4" operator="lessThan" aboveAverage="0" equalAverage="0" bottom="0" percent="0" rank="0" text="" dxfId="17">
      <formula>0</formula>
    </cfRule>
  </conditionalFormatting>
  <conditionalFormatting sqref="C11:G35">
    <cfRule type="cellIs" priority="5" operator="equal" aboveAverage="0" equalAverage="0" bottom="0" percent="0" rank="0" text="" dxfId="18">
      <formula>0</formula>
    </cfRule>
  </conditionalFormatting>
  <conditionalFormatting sqref="G37">
    <cfRule type="cellIs" priority="6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85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65</v>
      </c>
    </row>
    <row r="2" customFormat="false" ht="14.45" hidden="false" customHeight="true" outlineLevel="0" collapsed="false">
      <c r="A2" s="24" t="s">
        <v>66</v>
      </c>
      <c r="B2" s="24"/>
      <c r="C2" s="24"/>
      <c r="D2" s="24"/>
      <c r="E2" s="24"/>
      <c r="F2" s="24"/>
      <c r="G2" s="24"/>
      <c r="H2" s="25"/>
    </row>
    <row r="3" customFormat="false" ht="14.45" hidden="false" customHeight="true" outlineLevel="0" collapsed="false">
      <c r="A3" s="26" t="s">
        <v>67</v>
      </c>
      <c r="B3" s="26"/>
      <c r="C3" s="26"/>
      <c r="D3" s="26"/>
      <c r="E3" s="26"/>
      <c r="F3" s="26"/>
      <c r="G3" s="26"/>
      <c r="H3" s="83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68</v>
      </c>
      <c r="H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84" t="n">
        <v>2017</v>
      </c>
      <c r="F7" s="84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84"/>
      <c r="F8" s="84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40</v>
      </c>
      <c r="C11" s="44" t="n">
        <v>886</v>
      </c>
      <c r="D11" s="45" t="n">
        <v>0.23804406233208</v>
      </c>
      <c r="E11" s="46" t="n">
        <v>962</v>
      </c>
      <c r="F11" s="47" t="n">
        <v>0.270452628619623</v>
      </c>
      <c r="G11" s="48" t="n">
        <v>-0.079002079002079</v>
      </c>
    </row>
    <row r="12" customFormat="false" ht="14.45" hidden="false" customHeight="true" outlineLevel="0" collapsed="false">
      <c r="A12" s="49" t="n">
        <v>2</v>
      </c>
      <c r="B12" s="50" t="s">
        <v>41</v>
      </c>
      <c r="C12" s="51" t="n">
        <v>791</v>
      </c>
      <c r="D12" s="52" t="n">
        <v>0.212520150456744</v>
      </c>
      <c r="E12" s="53" t="n">
        <v>806</v>
      </c>
      <c r="F12" s="54" t="n">
        <v>0.226595445600225</v>
      </c>
      <c r="G12" s="55" t="n">
        <v>-0.0186104218362283</v>
      </c>
    </row>
    <row r="13" customFormat="false" ht="14.45" hidden="false" customHeight="true" outlineLevel="0" collapsed="false">
      <c r="A13" s="49" t="n">
        <v>3</v>
      </c>
      <c r="B13" s="50" t="s">
        <v>42</v>
      </c>
      <c r="C13" s="51" t="n">
        <v>521</v>
      </c>
      <c r="D13" s="52" t="n">
        <v>0.139978506179473</v>
      </c>
      <c r="E13" s="53" t="n">
        <v>611</v>
      </c>
      <c r="F13" s="54" t="n">
        <v>0.171773966825977</v>
      </c>
      <c r="G13" s="55" t="n">
        <v>-0.147299509001637</v>
      </c>
    </row>
    <row r="14" customFormat="false" ht="14.45" hidden="false" customHeight="true" outlineLevel="0" collapsed="false">
      <c r="A14" s="49" t="n">
        <v>4</v>
      </c>
      <c r="B14" s="50" t="s">
        <v>43</v>
      </c>
      <c r="C14" s="51" t="n">
        <v>322</v>
      </c>
      <c r="D14" s="52" t="n">
        <v>0.0865126276195594</v>
      </c>
      <c r="E14" s="53" t="n">
        <v>284</v>
      </c>
      <c r="F14" s="54" t="n">
        <v>0.0798425639583919</v>
      </c>
      <c r="G14" s="55" t="n">
        <v>0.133802816901409</v>
      </c>
    </row>
    <row r="15" customFormat="false" ht="14.45" hidden="false" customHeight="true" outlineLevel="0" collapsed="false">
      <c r="A15" s="56" t="n">
        <v>5</v>
      </c>
      <c r="B15" s="57" t="s">
        <v>44</v>
      </c>
      <c r="C15" s="58" t="n">
        <v>155</v>
      </c>
      <c r="D15" s="59" t="n">
        <v>0.0416442772702848</v>
      </c>
      <c r="E15" s="60" t="n">
        <v>112</v>
      </c>
      <c r="F15" s="61" t="n">
        <v>0.0314872083216193</v>
      </c>
      <c r="G15" s="62" t="n">
        <v>0.383928571428571</v>
      </c>
    </row>
    <row r="16" customFormat="false" ht="14.45" hidden="false" customHeight="true" outlineLevel="0" collapsed="false">
      <c r="A16" s="42" t="n">
        <v>6</v>
      </c>
      <c r="B16" s="43" t="s">
        <v>45</v>
      </c>
      <c r="C16" s="44" t="n">
        <v>135</v>
      </c>
      <c r="D16" s="45" t="n">
        <v>0.0362708221386351</v>
      </c>
      <c r="E16" s="46" t="n">
        <v>94</v>
      </c>
      <c r="F16" s="47" t="n">
        <v>0.0264267641270734</v>
      </c>
      <c r="G16" s="48" t="n">
        <v>0.436170212765957</v>
      </c>
    </row>
    <row r="17" customFormat="false" ht="14.45" hidden="false" customHeight="true" outlineLevel="0" collapsed="false">
      <c r="A17" s="49" t="n">
        <v>7</v>
      </c>
      <c r="B17" s="50" t="s">
        <v>46</v>
      </c>
      <c r="C17" s="51" t="n">
        <v>124</v>
      </c>
      <c r="D17" s="52" t="n">
        <v>0.0333154218162278</v>
      </c>
      <c r="E17" s="53" t="n">
        <v>77</v>
      </c>
      <c r="F17" s="54" t="n">
        <v>0.0216474557211133</v>
      </c>
      <c r="G17" s="55" t="n">
        <v>0.610389610389611</v>
      </c>
    </row>
    <row r="18" customFormat="false" ht="14.45" hidden="false" customHeight="true" outlineLevel="0" collapsed="false">
      <c r="A18" s="49" t="n">
        <v>8</v>
      </c>
      <c r="B18" s="50" t="s">
        <v>47</v>
      </c>
      <c r="C18" s="51" t="n">
        <v>68</v>
      </c>
      <c r="D18" s="52" t="n">
        <v>0.0182697474476088</v>
      </c>
      <c r="E18" s="53" t="n">
        <v>53</v>
      </c>
      <c r="F18" s="54" t="n">
        <v>0.014900196795052</v>
      </c>
      <c r="G18" s="55" t="n">
        <v>0.283018867924528</v>
      </c>
    </row>
    <row r="19" customFormat="false" ht="14.45" hidden="false" customHeight="true" outlineLevel="0" collapsed="false">
      <c r="A19" s="49" t="n">
        <v>9</v>
      </c>
      <c r="B19" s="50" t="s">
        <v>49</v>
      </c>
      <c r="C19" s="51" t="n">
        <v>63</v>
      </c>
      <c r="D19" s="52" t="n">
        <v>0.0169263836646964</v>
      </c>
      <c r="E19" s="53" t="n">
        <v>59</v>
      </c>
      <c r="F19" s="54" t="n">
        <v>0.0165870115265673</v>
      </c>
      <c r="G19" s="55" t="n">
        <v>0.0677966101694916</v>
      </c>
    </row>
    <row r="20" customFormat="false" ht="14.45" hidden="false" customHeight="true" outlineLevel="0" collapsed="false">
      <c r="A20" s="56" t="n">
        <v>10</v>
      </c>
      <c r="B20" s="57" t="s">
        <v>51</v>
      </c>
      <c r="C20" s="58" t="n">
        <v>62</v>
      </c>
      <c r="D20" s="59" t="n">
        <v>0.0166577109081139</v>
      </c>
      <c r="E20" s="60" t="n">
        <v>57</v>
      </c>
      <c r="F20" s="61" t="n">
        <v>0.0160247399493956</v>
      </c>
      <c r="G20" s="62" t="n">
        <v>0.0877192982456141</v>
      </c>
    </row>
    <row r="21" customFormat="false" ht="14.45" hidden="false" customHeight="true" outlineLevel="0" collapsed="false">
      <c r="A21" s="42" t="n">
        <v>11</v>
      </c>
      <c r="B21" s="43" t="s">
        <v>52</v>
      </c>
      <c r="C21" s="44" t="n">
        <v>61</v>
      </c>
      <c r="D21" s="45" t="n">
        <v>0.0163890381515314</v>
      </c>
      <c r="E21" s="46" t="n">
        <v>48</v>
      </c>
      <c r="F21" s="47" t="n">
        <v>0.0134945178521226</v>
      </c>
      <c r="G21" s="48" t="n">
        <v>0.270833333333333</v>
      </c>
    </row>
    <row r="22" customFormat="false" ht="14.45" hidden="false" customHeight="true" outlineLevel="0" collapsed="false">
      <c r="A22" s="49" t="n">
        <v>12</v>
      </c>
      <c r="B22" s="50" t="s">
        <v>53</v>
      </c>
      <c r="C22" s="51" t="n">
        <v>56</v>
      </c>
      <c r="D22" s="52" t="n">
        <v>0.015045674368619</v>
      </c>
      <c r="E22" s="53" t="n">
        <v>52</v>
      </c>
      <c r="F22" s="54" t="n">
        <v>0.0146190610064661</v>
      </c>
      <c r="G22" s="55" t="n">
        <v>0.0769230769230769</v>
      </c>
    </row>
    <row r="23" customFormat="false" ht="14.45" hidden="false" customHeight="true" outlineLevel="0" collapsed="false">
      <c r="A23" s="49" t="n">
        <v>13</v>
      </c>
      <c r="B23" s="50" t="s">
        <v>54</v>
      </c>
      <c r="C23" s="51" t="n">
        <v>45</v>
      </c>
      <c r="D23" s="52" t="n">
        <v>0.0120902740462117</v>
      </c>
      <c r="E23" s="53" t="n">
        <v>30</v>
      </c>
      <c r="F23" s="54" t="n">
        <v>0.00843407365757661</v>
      </c>
      <c r="G23" s="55" t="n">
        <v>0.5</v>
      </c>
    </row>
    <row r="24" customFormat="false" ht="14.45" hidden="false" customHeight="true" outlineLevel="0" collapsed="false">
      <c r="A24" s="49" t="n">
        <v>14</v>
      </c>
      <c r="B24" s="50" t="s">
        <v>55</v>
      </c>
      <c r="C24" s="51" t="n">
        <v>38</v>
      </c>
      <c r="D24" s="52" t="n">
        <v>0.0102095647501343</v>
      </c>
      <c r="E24" s="53" t="n">
        <v>31</v>
      </c>
      <c r="F24" s="54" t="n">
        <v>0.0087152094461625</v>
      </c>
      <c r="G24" s="55" t="n">
        <v>0.225806451612903</v>
      </c>
    </row>
    <row r="25" customFormat="false" ht="14.45" hidden="false" customHeight="true" outlineLevel="0" collapsed="false">
      <c r="A25" s="56" t="n">
        <v>15</v>
      </c>
      <c r="B25" s="57" t="s">
        <v>56</v>
      </c>
      <c r="C25" s="58" t="n">
        <v>37</v>
      </c>
      <c r="D25" s="59" t="n">
        <v>0.00994089199355185</v>
      </c>
      <c r="E25" s="60" t="n">
        <v>11</v>
      </c>
      <c r="F25" s="61" t="n">
        <v>0.00309249367444476</v>
      </c>
      <c r="G25" s="62" t="n">
        <v>2.36363636363636</v>
      </c>
    </row>
    <row r="26" customFormat="false" ht="14.45" hidden="true" customHeight="true" outlineLevel="0" collapsed="false">
      <c r="A26" s="42"/>
      <c r="B26" s="70"/>
      <c r="C26" s="85"/>
      <c r="D26" s="86"/>
      <c r="E26" s="87"/>
      <c r="F26" s="88"/>
      <c r="G26" s="89"/>
    </row>
    <row r="27" customFormat="false" ht="14.45" hidden="false" customHeight="true" outlineLevel="0" collapsed="false">
      <c r="A27" s="90"/>
      <c r="B27" s="57" t="s">
        <v>60</v>
      </c>
      <c r="C27" s="91" t="n">
        <f aca="false">C28-SUM(C11:C26)</f>
        <v>358</v>
      </c>
      <c r="D27" s="92" t="n">
        <f aca="false">C27/C28</f>
        <v>0.0961848468565287</v>
      </c>
      <c r="E27" s="91" t="n">
        <f aca="false">E28-SUM(E11:E26)</f>
        <v>270</v>
      </c>
      <c r="F27" s="92" t="n">
        <f aca="false">E27/E28</f>
        <v>0.0759066629181895</v>
      </c>
      <c r="G27" s="93" t="n">
        <f aca="false">C27/E27-1</f>
        <v>0.325925925925926</v>
      </c>
    </row>
    <row r="28" customFormat="false" ht="14.45" hidden="false" customHeight="true" outlineLevel="0" collapsed="false">
      <c r="A28" s="74"/>
      <c r="B28" s="75" t="s">
        <v>61</v>
      </c>
      <c r="C28" s="76" t="n">
        <v>3722</v>
      </c>
      <c r="D28" s="77" t="n">
        <v>1</v>
      </c>
      <c r="E28" s="78" t="n">
        <v>3557</v>
      </c>
      <c r="F28" s="79" t="n">
        <v>1</v>
      </c>
      <c r="G28" s="80" t="n">
        <v>0.0463874051166713</v>
      </c>
    </row>
    <row r="29" customFormat="false" ht="12.75" hidden="false" customHeight="true" outlineLevel="0" collapsed="false">
      <c r="A29" s="81" t="s">
        <v>62</v>
      </c>
    </row>
    <row r="30" customFormat="false" ht="15" hidden="false" customHeight="false" outlineLevel="0" collapsed="false">
      <c r="A30" s="0" t="s">
        <v>69</v>
      </c>
    </row>
    <row r="31" customFormat="false" ht="15" hidden="false" customHeight="false" outlineLevel="0" collapsed="false">
      <c r="A31" s="20" t="s">
        <v>20</v>
      </c>
    </row>
    <row r="47" customFormat="false" ht="15" hidden="false" customHeight="true" outlineLevel="0" collapsed="false"/>
    <row r="49" customFormat="false" ht="15" hidden="false" customHeight="true" outlineLevel="0" collapsed="false"/>
    <row r="73" customFormat="false" ht="15" hidden="false" customHeight="false" outlineLevel="0" collapsed="false">
      <c r="A73" s="82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7">
    <cfRule type="cellIs" priority="2" operator="lessThan" aboveAverage="0" equalAverage="0" bottom="0" percent="0" rank="0" text="" dxfId="20">
      <formula>0</formula>
    </cfRule>
  </conditionalFormatting>
  <conditionalFormatting sqref="G26">
    <cfRule type="cellIs" priority="3" operator="lessThan" aboveAverage="0" equalAverage="0" bottom="0" percent="0" rank="0" text="" dxfId="21">
      <formula>0</formula>
    </cfRule>
  </conditionalFormatting>
  <conditionalFormatting sqref="C26:G26">
    <cfRule type="cellIs" priority="4" operator="equal" aboveAverage="0" equalAverage="0" bottom="0" percent="0" rank="0" text="" dxfId="22">
      <formula>0</formula>
    </cfRule>
  </conditionalFormatting>
  <conditionalFormatting sqref="G11:G15">
    <cfRule type="cellIs" priority="5" operator="lessThan" aboveAverage="0" equalAverage="0" bottom="0" percent="0" rank="0" text="" dxfId="23">
      <formula>0</formula>
    </cfRule>
  </conditionalFormatting>
  <conditionalFormatting sqref="G16:G25">
    <cfRule type="cellIs" priority="6" operator="lessThan" aboveAverage="0" equalAverage="0" bottom="0" percent="0" rank="0" text="" dxfId="24">
      <formula>0</formula>
    </cfRule>
  </conditionalFormatting>
  <conditionalFormatting sqref="C11:G25">
    <cfRule type="cellIs" priority="7" operator="equal" aboveAverage="0" equalAverage="0" bottom="0" percent="0" rank="0" text="" dxfId="25">
      <formula>0</formula>
    </cfRule>
  </conditionalFormatting>
  <conditionalFormatting sqref="G28">
    <cfRule type="cellIs" priority="8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5.56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5"/>
      <c r="I2" s="25"/>
      <c r="J2" s="25"/>
    </row>
    <row r="3" customFormat="false" ht="14.45" hidden="false" customHeight="true" outlineLevel="0" collapsed="false">
      <c r="A3" s="26" t="s">
        <v>71</v>
      </c>
      <c r="B3" s="26"/>
      <c r="C3" s="26"/>
      <c r="D3" s="26"/>
      <c r="E3" s="26"/>
      <c r="F3" s="26"/>
      <c r="G3" s="26"/>
      <c r="H3" s="27"/>
      <c r="I3" s="27"/>
      <c r="J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  <c r="J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84" t="n">
        <v>2017</v>
      </c>
      <c r="F7" s="84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84"/>
      <c r="F8" s="84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72</v>
      </c>
      <c r="C11" s="44" t="n">
        <v>1564</v>
      </c>
      <c r="D11" s="45" t="n">
        <v>0.286867204695525</v>
      </c>
      <c r="E11" s="46" t="n">
        <v>1353</v>
      </c>
      <c r="F11" s="47" t="n">
        <v>0.286349206349206</v>
      </c>
      <c r="G11" s="48" t="n">
        <v>0.155949741315595</v>
      </c>
    </row>
    <row r="12" customFormat="false" ht="14.45" hidden="false" customHeight="true" outlineLevel="0" collapsed="false">
      <c r="A12" s="49" t="n">
        <v>2</v>
      </c>
      <c r="B12" s="50" t="s">
        <v>73</v>
      </c>
      <c r="C12" s="51" t="n">
        <v>1430</v>
      </c>
      <c r="D12" s="52" t="n">
        <v>0.262289068231842</v>
      </c>
      <c r="E12" s="53" t="n">
        <v>968</v>
      </c>
      <c r="F12" s="54" t="n">
        <v>0.204867724867725</v>
      </c>
      <c r="G12" s="55" t="n">
        <v>0.477272727272727</v>
      </c>
    </row>
    <row r="13" customFormat="false" ht="14.45" hidden="false" customHeight="true" outlineLevel="0" collapsed="false">
      <c r="A13" s="49" t="n">
        <v>3</v>
      </c>
      <c r="B13" s="50" t="s">
        <v>74</v>
      </c>
      <c r="C13" s="51" t="n">
        <v>310</v>
      </c>
      <c r="D13" s="52" t="n">
        <v>0.0568598679383712</v>
      </c>
      <c r="E13" s="53" t="n">
        <v>186</v>
      </c>
      <c r="F13" s="54" t="n">
        <v>0.0393650793650794</v>
      </c>
      <c r="G13" s="55" t="n">
        <v>0.666666666666667</v>
      </c>
    </row>
    <row r="14" customFormat="false" ht="14.45" hidden="false" customHeight="true" outlineLevel="0" collapsed="false">
      <c r="A14" s="49" t="n">
        <v>4</v>
      </c>
      <c r="B14" s="50" t="s">
        <v>47</v>
      </c>
      <c r="C14" s="51" t="n">
        <v>309</v>
      </c>
      <c r="D14" s="52" t="n">
        <v>0.0566764490095378</v>
      </c>
      <c r="E14" s="53" t="n">
        <v>282</v>
      </c>
      <c r="F14" s="54" t="n">
        <v>0.0596825396825397</v>
      </c>
      <c r="G14" s="55" t="n">
        <v>0.0957446808510638</v>
      </c>
    </row>
    <row r="15" customFormat="false" ht="14.45" hidden="false" customHeight="true" outlineLevel="0" collapsed="false">
      <c r="A15" s="56" t="n">
        <v>5</v>
      </c>
      <c r="B15" s="57" t="s">
        <v>75</v>
      </c>
      <c r="C15" s="58" t="n">
        <v>301</v>
      </c>
      <c r="D15" s="59" t="n">
        <v>0.0552090975788701</v>
      </c>
      <c r="E15" s="60" t="n">
        <v>262</v>
      </c>
      <c r="F15" s="61" t="n">
        <v>0.0554497354497355</v>
      </c>
      <c r="G15" s="62" t="n">
        <v>0.148854961832061</v>
      </c>
    </row>
    <row r="16" customFormat="false" ht="14.45" hidden="false" customHeight="true" outlineLevel="0" collapsed="false">
      <c r="A16" s="42" t="n">
        <v>6</v>
      </c>
      <c r="B16" s="43" t="s">
        <v>76</v>
      </c>
      <c r="C16" s="44" t="n">
        <v>207</v>
      </c>
      <c r="D16" s="45" t="n">
        <v>0.0379677182685253</v>
      </c>
      <c r="E16" s="46" t="n">
        <v>141</v>
      </c>
      <c r="F16" s="47" t="n">
        <v>0.0298412698412698</v>
      </c>
      <c r="G16" s="48" t="n">
        <v>0.468085106382979</v>
      </c>
    </row>
    <row r="17" customFormat="false" ht="14.45" hidden="false" customHeight="true" outlineLevel="0" collapsed="false">
      <c r="A17" s="49" t="n">
        <v>7</v>
      </c>
      <c r="B17" s="50" t="s">
        <v>77</v>
      </c>
      <c r="C17" s="51" t="n">
        <v>162</v>
      </c>
      <c r="D17" s="52" t="n">
        <v>0.0297138664710198</v>
      </c>
      <c r="E17" s="53" t="n">
        <v>232</v>
      </c>
      <c r="F17" s="54" t="n">
        <v>0.0491005291005291</v>
      </c>
      <c r="G17" s="55" t="n">
        <v>-0.301724137931035</v>
      </c>
    </row>
    <row r="18" customFormat="false" ht="14.45" hidden="false" customHeight="true" outlineLevel="0" collapsed="false">
      <c r="A18" s="49" t="n">
        <v>8</v>
      </c>
      <c r="B18" s="50" t="s">
        <v>78</v>
      </c>
      <c r="C18" s="51" t="n">
        <v>105</v>
      </c>
      <c r="D18" s="52" t="n">
        <v>0.0192589875275128</v>
      </c>
      <c r="E18" s="53" t="n">
        <v>116</v>
      </c>
      <c r="F18" s="54" t="n">
        <v>0.0245502645502646</v>
      </c>
      <c r="G18" s="55" t="n">
        <v>-0.0948275862068966</v>
      </c>
    </row>
    <row r="19" customFormat="false" ht="14.45" hidden="false" customHeight="true" outlineLevel="0" collapsed="false">
      <c r="A19" s="49" t="n">
        <v>9</v>
      </c>
      <c r="B19" s="50" t="s">
        <v>79</v>
      </c>
      <c r="C19" s="51" t="n">
        <v>100</v>
      </c>
      <c r="D19" s="52" t="n">
        <v>0.0183418928833456</v>
      </c>
      <c r="E19" s="53" t="n">
        <v>163</v>
      </c>
      <c r="F19" s="54" t="n">
        <v>0.0344973544973545</v>
      </c>
      <c r="G19" s="55" t="n">
        <v>-0.386503067484663</v>
      </c>
    </row>
    <row r="20" customFormat="false" ht="14.45" hidden="false" customHeight="true" outlineLevel="0" collapsed="false">
      <c r="A20" s="56" t="n">
        <v>10</v>
      </c>
      <c r="B20" s="57" t="s">
        <v>80</v>
      </c>
      <c r="C20" s="58" t="n">
        <v>83</v>
      </c>
      <c r="D20" s="59" t="n">
        <v>0.0152237710931768</v>
      </c>
      <c r="E20" s="60" t="n">
        <v>112</v>
      </c>
      <c r="F20" s="61" t="n">
        <v>0.0237037037037037</v>
      </c>
      <c r="G20" s="62" t="n">
        <v>-0.258928571428571</v>
      </c>
    </row>
    <row r="21" customFormat="false" ht="14.45" hidden="false" customHeight="true" outlineLevel="0" collapsed="false">
      <c r="A21" s="42" t="n">
        <v>11</v>
      </c>
      <c r="B21" s="43" t="s">
        <v>81</v>
      </c>
      <c r="C21" s="44" t="n">
        <v>61</v>
      </c>
      <c r="D21" s="45" t="n">
        <v>0.0111885546588408</v>
      </c>
      <c r="E21" s="46" t="n">
        <v>66</v>
      </c>
      <c r="F21" s="47" t="n">
        <v>0.013968253968254</v>
      </c>
      <c r="G21" s="48" t="n">
        <v>-0.0757575757575758</v>
      </c>
    </row>
    <row r="22" customFormat="false" ht="14.45" hidden="false" customHeight="true" outlineLevel="0" collapsed="false">
      <c r="A22" s="49" t="n">
        <v>12</v>
      </c>
      <c r="B22" s="50" t="s">
        <v>82</v>
      </c>
      <c r="C22" s="51" t="n">
        <v>51</v>
      </c>
      <c r="D22" s="52" t="n">
        <v>0.00935436537050624</v>
      </c>
      <c r="E22" s="53" t="n">
        <v>49</v>
      </c>
      <c r="F22" s="54" t="n">
        <v>0.0103703703703704</v>
      </c>
      <c r="G22" s="55" t="n">
        <v>0.0408163265306123</v>
      </c>
    </row>
    <row r="23" customFormat="false" ht="14.45" hidden="false" customHeight="true" outlineLevel="0" collapsed="false">
      <c r="A23" s="49" t="n">
        <v>13</v>
      </c>
      <c r="B23" s="50" t="s">
        <v>83</v>
      </c>
      <c r="C23" s="51" t="n">
        <v>49</v>
      </c>
      <c r="D23" s="52" t="n">
        <v>0.00898752751283933</v>
      </c>
      <c r="E23" s="53" t="n">
        <v>64</v>
      </c>
      <c r="F23" s="54" t="n">
        <v>0.0135449735449735</v>
      </c>
      <c r="G23" s="55" t="n">
        <v>-0.234375</v>
      </c>
    </row>
    <row r="24" customFormat="false" ht="14.45" hidden="false" customHeight="true" outlineLevel="0" collapsed="false">
      <c r="A24" s="49" t="n">
        <v>14</v>
      </c>
      <c r="B24" s="50" t="s">
        <v>84</v>
      </c>
      <c r="C24" s="51" t="n">
        <v>47</v>
      </c>
      <c r="D24" s="52" t="n">
        <v>0.00862068965517241</v>
      </c>
      <c r="E24" s="53" t="n">
        <v>59</v>
      </c>
      <c r="F24" s="54" t="n">
        <v>0.0124867724867725</v>
      </c>
      <c r="G24" s="55" t="n">
        <v>-0.203389830508475</v>
      </c>
    </row>
    <row r="25" customFormat="false" ht="14.45" hidden="false" customHeight="true" outlineLevel="0" collapsed="false">
      <c r="A25" s="56"/>
      <c r="B25" s="57" t="s">
        <v>85</v>
      </c>
      <c r="C25" s="58" t="n">
        <v>47</v>
      </c>
      <c r="D25" s="59" t="n">
        <v>0.00862068965517241</v>
      </c>
      <c r="E25" s="60" t="n">
        <v>27</v>
      </c>
      <c r="F25" s="61" t="n">
        <v>0.00571428571428571</v>
      </c>
      <c r="G25" s="62" t="n">
        <v>0.740740740740741</v>
      </c>
    </row>
    <row r="26" customFormat="false" ht="14.45" hidden="true" customHeight="true" outlineLevel="0" collapsed="false">
      <c r="A26" s="42"/>
      <c r="B26" s="43"/>
      <c r="C26" s="44"/>
      <c r="D26" s="45"/>
      <c r="E26" s="46"/>
      <c r="F26" s="47"/>
      <c r="G26" s="48"/>
    </row>
    <row r="27" customFormat="false" ht="14.45" hidden="true" customHeight="true" outlineLevel="0" collapsed="false">
      <c r="A27" s="49"/>
      <c r="B27" s="50"/>
      <c r="C27" s="51"/>
      <c r="D27" s="52"/>
      <c r="E27" s="53"/>
      <c r="F27" s="54"/>
      <c r="G27" s="66"/>
    </row>
    <row r="28" customFormat="false" ht="14.45" hidden="true" customHeight="true" outlineLevel="0" collapsed="false">
      <c r="A28" s="69"/>
      <c r="B28" s="57"/>
      <c r="C28" s="91"/>
      <c r="D28" s="92"/>
      <c r="E28" s="91"/>
      <c r="F28" s="92"/>
      <c r="G28" s="93"/>
    </row>
    <row r="29" customFormat="false" ht="14.45" hidden="false" customHeight="true" outlineLevel="0" collapsed="false">
      <c r="A29" s="74"/>
      <c r="B29" s="75" t="s">
        <v>61</v>
      </c>
      <c r="C29" s="76" t="n">
        <v>5452</v>
      </c>
      <c r="D29" s="77" t="n">
        <v>1</v>
      </c>
      <c r="E29" s="78" t="n">
        <v>4725</v>
      </c>
      <c r="F29" s="79" t="n">
        <v>1</v>
      </c>
      <c r="G29" s="80" t="n">
        <v>0.153862433862434</v>
      </c>
    </row>
    <row r="30" customFormat="false" ht="12" hidden="false" customHeight="true" outlineLevel="0" collapsed="false">
      <c r="A30" s="81" t="s">
        <v>62</v>
      </c>
    </row>
    <row r="31" customFormat="false" ht="15" hidden="false" customHeight="false" outlineLevel="0" collapsed="false">
      <c r="A31" s="0" t="s">
        <v>64</v>
      </c>
    </row>
    <row r="32" customFormat="false" ht="15" hidden="false" customHeight="false" outlineLevel="0" collapsed="false">
      <c r="A32" s="20" t="s">
        <v>20</v>
      </c>
    </row>
    <row r="33" customFormat="false" ht="15" hidden="false" customHeight="false" outlineLevel="0" collapsed="false">
      <c r="A33" s="82"/>
    </row>
  </sheetData>
  <mergeCells count="12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</mergeCells>
  <conditionalFormatting sqref="G28">
    <cfRule type="cellIs" priority="2" operator="lessThan" aboveAverage="0" equalAverage="0" bottom="0" percent="0" rank="0" text="" dxfId="27">
      <formula>0</formula>
    </cfRule>
  </conditionalFormatting>
  <conditionalFormatting sqref="G26:G27">
    <cfRule type="cellIs" priority="3" operator="lessThan" aboveAverage="0" equalAverage="0" bottom="0" percent="0" rank="0" text="" dxfId="28">
      <formula>0</formula>
    </cfRule>
  </conditionalFormatting>
  <conditionalFormatting sqref="C26:G27">
    <cfRule type="cellIs" priority="4" operator="equal" aboveAverage="0" equalAverage="0" bottom="0" percent="0" rank="0" text="" dxfId="29">
      <formula>0</formula>
    </cfRule>
  </conditionalFormatting>
  <conditionalFormatting sqref="G11:G15">
    <cfRule type="cellIs" priority="5" operator="lessThan" aboveAverage="0" equalAverage="0" bottom="0" percent="0" rank="0" text="" dxfId="30">
      <formula>0</formula>
    </cfRule>
  </conditionalFormatting>
  <conditionalFormatting sqref="G16:G25">
    <cfRule type="cellIs" priority="6" operator="lessThan" aboveAverage="0" equalAverage="0" bottom="0" percent="0" rank="0" text="" dxfId="31">
      <formula>0</formula>
    </cfRule>
  </conditionalFormatting>
  <conditionalFormatting sqref="C11:G25">
    <cfRule type="cellIs" priority="7" operator="equal" aboveAverage="0" equalAverage="0" bottom="0" percent="0" rank="0" text="" dxfId="32">
      <formula>0</formula>
    </cfRule>
  </conditionalFormatting>
  <conditionalFormatting sqref="G29">
    <cfRule type="cellIs" priority="8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8" activeCellId="0" sqref="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28"/>
    <col collapsed="false" customWidth="true" hidden="false" outlineLevel="0" max="7" min="3" style="0" width="11.7"/>
  </cols>
  <sheetData>
    <row r="1" customFormat="false" ht="15" hidden="false" customHeight="false" outlineLevel="0" collapsed="false">
      <c r="A1" s="0" t="s">
        <v>24</v>
      </c>
      <c r="G1" s="2" t="s">
        <v>1</v>
      </c>
    </row>
    <row r="2" customFormat="false" ht="14.45" hidden="false" customHeight="true" outlineLevel="0" collapsed="false">
      <c r="A2" s="24" t="s">
        <v>86</v>
      </c>
      <c r="B2" s="24"/>
      <c r="C2" s="24"/>
      <c r="D2" s="24"/>
      <c r="E2" s="24"/>
      <c r="F2" s="24"/>
      <c r="G2" s="24"/>
      <c r="H2" s="25"/>
      <c r="I2" s="25"/>
    </row>
    <row r="3" customFormat="false" ht="14.45" hidden="false" customHeight="true" outlineLevel="0" collapsed="false">
      <c r="A3" s="26" t="s">
        <v>87</v>
      </c>
      <c r="B3" s="26"/>
      <c r="C3" s="26"/>
      <c r="D3" s="26"/>
      <c r="E3" s="26"/>
      <c r="F3" s="26"/>
      <c r="G3" s="26"/>
      <c r="H3" s="27"/>
      <c r="I3" s="27"/>
    </row>
    <row r="4" customFormat="false" ht="14.45" hidden="false" customHeight="true" outlineLevel="0" collapsed="false">
      <c r="A4" s="27"/>
      <c r="B4" s="27"/>
      <c r="C4" s="27"/>
      <c r="D4" s="27"/>
      <c r="E4" s="27"/>
      <c r="F4" s="27"/>
      <c r="G4" s="28" t="s">
        <v>27</v>
      </c>
      <c r="H4" s="27"/>
      <c r="I4" s="27"/>
    </row>
    <row r="5" customFormat="false" ht="14.45" hidden="false" customHeight="true" outlineLevel="0" collapsed="false">
      <c r="A5" s="29" t="s">
        <v>28</v>
      </c>
      <c r="B5" s="30" t="s">
        <v>29</v>
      </c>
      <c r="C5" s="31" t="s">
        <v>30</v>
      </c>
      <c r="D5" s="31"/>
      <c r="E5" s="31"/>
      <c r="F5" s="31"/>
      <c r="G5" s="31"/>
    </row>
    <row r="6" customFormat="false" ht="14.45" hidden="false" customHeight="true" outlineLevel="0" collapsed="false">
      <c r="A6" s="29"/>
      <c r="B6" s="30"/>
      <c r="C6" s="32" t="s">
        <v>31</v>
      </c>
      <c r="D6" s="32"/>
      <c r="E6" s="32"/>
      <c r="F6" s="32"/>
      <c r="G6" s="32"/>
    </row>
    <row r="7" customFormat="false" ht="14.45" hidden="false" customHeight="true" outlineLevel="0" collapsed="false">
      <c r="A7" s="29"/>
      <c r="B7" s="29"/>
      <c r="C7" s="33" t="n">
        <v>2018</v>
      </c>
      <c r="D7" s="33"/>
      <c r="E7" s="84" t="n">
        <v>2017</v>
      </c>
      <c r="F7" s="84"/>
      <c r="G7" s="34" t="s">
        <v>32</v>
      </c>
    </row>
    <row r="8" customFormat="false" ht="14.45" hidden="false" customHeight="true" outlineLevel="0" collapsed="false">
      <c r="A8" s="35" t="s">
        <v>33</v>
      </c>
      <c r="B8" s="35" t="s">
        <v>34</v>
      </c>
      <c r="C8" s="33"/>
      <c r="D8" s="33"/>
      <c r="E8" s="84"/>
      <c r="F8" s="84"/>
      <c r="G8" s="34"/>
    </row>
    <row r="9" customFormat="false" ht="14.45" hidden="false" customHeight="true" outlineLevel="0" collapsed="false">
      <c r="A9" s="35"/>
      <c r="B9" s="35"/>
      <c r="C9" s="36" t="s">
        <v>35</v>
      </c>
      <c r="D9" s="37" t="s">
        <v>36</v>
      </c>
      <c r="E9" s="38" t="s">
        <v>35</v>
      </c>
      <c r="F9" s="37" t="s">
        <v>36</v>
      </c>
      <c r="G9" s="39" t="s">
        <v>37</v>
      </c>
    </row>
    <row r="10" customFormat="false" ht="14.45" hidden="false" customHeight="true" outlineLevel="0" collapsed="false">
      <c r="A10" s="35"/>
      <c r="B10" s="35"/>
      <c r="C10" s="40" t="s">
        <v>38</v>
      </c>
      <c r="D10" s="39" t="s">
        <v>39</v>
      </c>
      <c r="E10" s="41" t="s">
        <v>38</v>
      </c>
      <c r="F10" s="39" t="s">
        <v>39</v>
      </c>
      <c r="G10" s="39"/>
    </row>
    <row r="11" customFormat="false" ht="14.45" hidden="false" customHeight="true" outlineLevel="0" collapsed="false">
      <c r="A11" s="42" t="n">
        <v>1</v>
      </c>
      <c r="B11" s="43" t="s">
        <v>88</v>
      </c>
      <c r="C11" s="44" t="n">
        <v>262</v>
      </c>
      <c r="D11" s="45" t="n">
        <v>0.425324675324675</v>
      </c>
      <c r="E11" s="46" t="n">
        <v>172</v>
      </c>
      <c r="F11" s="47" t="n">
        <v>0.43765903307888</v>
      </c>
      <c r="G11" s="48" t="n">
        <v>0.523255813953488</v>
      </c>
    </row>
    <row r="12" customFormat="false" ht="14.45" hidden="false" customHeight="true" outlineLevel="0" collapsed="false">
      <c r="A12" s="49" t="n">
        <v>2</v>
      </c>
      <c r="B12" s="50" t="s">
        <v>89</v>
      </c>
      <c r="C12" s="51" t="n">
        <v>78</v>
      </c>
      <c r="D12" s="52" t="n">
        <v>0.126623376623377</v>
      </c>
      <c r="E12" s="53" t="n">
        <v>73</v>
      </c>
      <c r="F12" s="54" t="n">
        <v>0.185750636132316</v>
      </c>
      <c r="G12" s="55" t="n">
        <v>0.0684931506849316</v>
      </c>
    </row>
    <row r="13" customFormat="false" ht="14.45" hidden="false" customHeight="true" outlineLevel="0" collapsed="false">
      <c r="A13" s="49" t="n">
        <v>3</v>
      </c>
      <c r="B13" s="50" t="s">
        <v>90</v>
      </c>
      <c r="C13" s="51" t="n">
        <v>53</v>
      </c>
      <c r="D13" s="52" t="n">
        <v>0.086038961038961</v>
      </c>
      <c r="E13" s="53" t="n">
        <v>26</v>
      </c>
      <c r="F13" s="54" t="n">
        <v>0.0661577608142494</v>
      </c>
      <c r="G13" s="55" t="n">
        <v>1.03846153846154</v>
      </c>
    </row>
    <row r="14" customFormat="false" ht="14.45" hidden="false" customHeight="true" outlineLevel="0" collapsed="false">
      <c r="A14" s="49" t="n">
        <v>4</v>
      </c>
      <c r="B14" s="50" t="s">
        <v>42</v>
      </c>
      <c r="C14" s="51" t="n">
        <v>39</v>
      </c>
      <c r="D14" s="52" t="n">
        <v>0.0633116883116883</v>
      </c>
      <c r="E14" s="53" t="n">
        <v>19</v>
      </c>
      <c r="F14" s="54" t="n">
        <v>0.0483460559796438</v>
      </c>
      <c r="G14" s="55" t="n">
        <v>1.05263157894737</v>
      </c>
    </row>
    <row r="15" customFormat="false" ht="14.45" hidden="false" customHeight="true" outlineLevel="0" collapsed="false">
      <c r="A15" s="56" t="n">
        <v>5</v>
      </c>
      <c r="B15" s="57" t="s">
        <v>47</v>
      </c>
      <c r="C15" s="58" t="n">
        <v>32</v>
      </c>
      <c r="D15" s="59" t="n">
        <v>0.051948051948052</v>
      </c>
      <c r="E15" s="60" t="n">
        <v>14</v>
      </c>
      <c r="F15" s="61" t="n">
        <v>0.0356234096692112</v>
      </c>
      <c r="G15" s="62" t="n">
        <v>1.28571428571429</v>
      </c>
    </row>
    <row r="16" customFormat="false" ht="14.45" hidden="false" customHeight="true" outlineLevel="0" collapsed="false">
      <c r="A16" s="42" t="n">
        <v>6</v>
      </c>
      <c r="B16" s="43" t="s">
        <v>91</v>
      </c>
      <c r="C16" s="44" t="n">
        <v>19</v>
      </c>
      <c r="D16" s="45" t="n">
        <v>0.0308441558441558</v>
      </c>
      <c r="E16" s="46" t="n">
        <v>14</v>
      </c>
      <c r="F16" s="47" t="n">
        <v>0.0356234096692112</v>
      </c>
      <c r="G16" s="48" t="n">
        <v>0.357142857142857</v>
      </c>
    </row>
    <row r="17" customFormat="false" ht="14.45" hidden="false" customHeight="true" outlineLevel="0" collapsed="false">
      <c r="A17" s="49" t="n">
        <v>7</v>
      </c>
      <c r="B17" s="50" t="s">
        <v>92</v>
      </c>
      <c r="C17" s="51" t="n">
        <v>15</v>
      </c>
      <c r="D17" s="52" t="n">
        <v>0.0243506493506494</v>
      </c>
      <c r="E17" s="53" t="n">
        <v>9</v>
      </c>
      <c r="F17" s="54" t="n">
        <v>0.0229007633587786</v>
      </c>
      <c r="G17" s="55" t="n">
        <v>0.666666666666667</v>
      </c>
    </row>
    <row r="18" customFormat="false" ht="14.45" hidden="false" customHeight="true" outlineLevel="0" collapsed="false">
      <c r="A18" s="49" t="n">
        <v>8</v>
      </c>
      <c r="B18" s="50" t="s">
        <v>93</v>
      </c>
      <c r="C18" s="51" t="n">
        <v>13</v>
      </c>
      <c r="D18" s="52" t="n">
        <v>0.0211038961038961</v>
      </c>
      <c r="E18" s="53" t="n">
        <v>5</v>
      </c>
      <c r="F18" s="54" t="n">
        <v>0.0127226463104326</v>
      </c>
      <c r="G18" s="55" t="n">
        <v>1.6</v>
      </c>
    </row>
    <row r="19" customFormat="false" ht="14.45" hidden="false" customHeight="true" outlineLevel="0" collapsed="false">
      <c r="A19" s="49"/>
      <c r="B19" s="50" t="s">
        <v>94</v>
      </c>
      <c r="C19" s="51" t="n">
        <v>13</v>
      </c>
      <c r="D19" s="52" t="n">
        <v>0.0211038961038961</v>
      </c>
      <c r="E19" s="53" t="n">
        <v>7</v>
      </c>
      <c r="F19" s="54" t="n">
        <v>0.0178117048346056</v>
      </c>
      <c r="G19" s="55" t="n">
        <v>0.857142857142857</v>
      </c>
    </row>
    <row r="20" customFormat="false" ht="14.45" hidden="false" customHeight="true" outlineLevel="0" collapsed="false">
      <c r="A20" s="56" t="n">
        <v>10</v>
      </c>
      <c r="B20" s="57" t="s">
        <v>95</v>
      </c>
      <c r="C20" s="58" t="n">
        <v>12</v>
      </c>
      <c r="D20" s="59" t="n">
        <v>0.0194805194805195</v>
      </c>
      <c r="E20" s="60" t="n">
        <v>10</v>
      </c>
      <c r="F20" s="61" t="n">
        <v>0.0254452926208651</v>
      </c>
      <c r="G20" s="62" t="n">
        <v>0.2</v>
      </c>
    </row>
    <row r="21" customFormat="false" ht="14.45" hidden="false" customHeight="true" outlineLevel="0" collapsed="false">
      <c r="A21" s="42" t="n">
        <v>11</v>
      </c>
      <c r="B21" s="43" t="s">
        <v>96</v>
      </c>
      <c r="C21" s="44" t="n">
        <v>9</v>
      </c>
      <c r="D21" s="45" t="n">
        <v>0.0146103896103896</v>
      </c>
      <c r="E21" s="46" t="n">
        <v>4</v>
      </c>
      <c r="F21" s="47" t="n">
        <v>0.0101781170483461</v>
      </c>
      <c r="G21" s="48" t="n">
        <v>1.25</v>
      </c>
    </row>
    <row r="22" customFormat="false" ht="14.45" hidden="false" customHeight="true" outlineLevel="0" collapsed="false">
      <c r="A22" s="49" t="n">
        <v>12</v>
      </c>
      <c r="B22" s="50" t="s">
        <v>72</v>
      </c>
      <c r="C22" s="51" t="n">
        <v>7</v>
      </c>
      <c r="D22" s="52" t="n">
        <v>0.0113636363636364</v>
      </c>
      <c r="E22" s="53" t="n">
        <v>0</v>
      </c>
      <c r="F22" s="54" t="n">
        <v>0</v>
      </c>
      <c r="G22" s="55"/>
    </row>
    <row r="23" customFormat="false" ht="14.45" hidden="false" customHeight="true" outlineLevel="0" collapsed="false">
      <c r="A23" s="49"/>
      <c r="B23" s="50" t="s">
        <v>97</v>
      </c>
      <c r="C23" s="51" t="n">
        <v>7</v>
      </c>
      <c r="D23" s="52" t="n">
        <v>0.0113636363636364</v>
      </c>
      <c r="E23" s="53" t="n">
        <v>5</v>
      </c>
      <c r="F23" s="54" t="n">
        <v>0.0127226463104326</v>
      </c>
      <c r="G23" s="55" t="n">
        <v>0.4</v>
      </c>
    </row>
    <row r="24" customFormat="false" ht="14.45" hidden="false" customHeight="true" outlineLevel="0" collapsed="false">
      <c r="A24" s="49"/>
      <c r="B24" s="50" t="s">
        <v>73</v>
      </c>
      <c r="C24" s="51" t="n">
        <v>7</v>
      </c>
      <c r="D24" s="52" t="n">
        <v>0.0113636363636364</v>
      </c>
      <c r="E24" s="53" t="n">
        <v>0</v>
      </c>
      <c r="F24" s="54" t="n">
        <v>0</v>
      </c>
      <c r="G24" s="55"/>
    </row>
    <row r="25" customFormat="false" ht="14.45" hidden="false" customHeight="true" outlineLevel="0" collapsed="false">
      <c r="A25" s="56" t="n">
        <v>15</v>
      </c>
      <c r="B25" s="57" t="s">
        <v>98</v>
      </c>
      <c r="C25" s="58" t="n">
        <v>6</v>
      </c>
      <c r="D25" s="59" t="n">
        <v>0.00974025974025974</v>
      </c>
      <c r="E25" s="60" t="n">
        <v>2</v>
      </c>
      <c r="F25" s="61" t="n">
        <v>0.00508905852417303</v>
      </c>
      <c r="G25" s="62" t="n">
        <v>2</v>
      </c>
    </row>
    <row r="26" customFormat="false" ht="14.45" hidden="false" customHeight="true" outlineLevel="0" collapsed="false">
      <c r="A26" s="56"/>
      <c r="B26" s="57" t="s">
        <v>99</v>
      </c>
      <c r="C26" s="58" t="n">
        <v>6</v>
      </c>
      <c r="D26" s="59" t="n">
        <v>0.00974025974025974</v>
      </c>
      <c r="E26" s="85" t="n">
        <v>3</v>
      </c>
      <c r="F26" s="86" t="n">
        <v>0.00763358778625954</v>
      </c>
      <c r="G26" s="68" t="n">
        <v>1</v>
      </c>
    </row>
    <row r="27" customFormat="false" ht="14.45" hidden="false" customHeight="true" outlineLevel="0" collapsed="false">
      <c r="A27" s="69"/>
      <c r="B27" s="57" t="s">
        <v>60</v>
      </c>
      <c r="C27" s="91" t="n">
        <f aca="false">C28-SUM(C11:C26)</f>
        <v>38</v>
      </c>
      <c r="D27" s="92" t="n">
        <f aca="false">C27/C28</f>
        <v>0.0616883116883117</v>
      </c>
      <c r="E27" s="91" t="n">
        <f aca="false">E28-SUM(E11:E26)</f>
        <v>30</v>
      </c>
      <c r="F27" s="92" t="n">
        <f aca="false">E27/E28</f>
        <v>0.0763358778625954</v>
      </c>
      <c r="G27" s="93" t="n">
        <f aca="false">C27/E27-1</f>
        <v>0.266666666666667</v>
      </c>
    </row>
    <row r="28" customFormat="false" ht="15" hidden="false" customHeight="false" outlineLevel="0" collapsed="false">
      <c r="A28" s="74"/>
      <c r="B28" s="75" t="s">
        <v>61</v>
      </c>
      <c r="C28" s="76" t="n">
        <v>616</v>
      </c>
      <c r="D28" s="77" t="n">
        <v>1</v>
      </c>
      <c r="E28" s="78" t="n">
        <v>393</v>
      </c>
      <c r="F28" s="79" t="n">
        <v>1</v>
      </c>
      <c r="G28" s="80" t="n">
        <v>0.567430025445293</v>
      </c>
    </row>
    <row r="29" customFormat="false" ht="15" hidden="false" customHeight="false" outlineLevel="0" collapsed="false">
      <c r="A29" s="81" t="s">
        <v>62</v>
      </c>
      <c r="H29" s="94"/>
    </row>
    <row r="30" customFormat="false" ht="13.5" hidden="false" customHeight="true" outlineLevel="0" collapsed="false">
      <c r="A30" s="0" t="s">
        <v>64</v>
      </c>
    </row>
    <row r="31" customFormat="false" ht="15" hidden="false" customHeight="false" outlineLevel="0" collapsed="false">
      <c r="A31" s="20" t="s">
        <v>20</v>
      </c>
    </row>
    <row r="32" customFormat="false" ht="15" hidden="false" customHeight="false" outlineLevel="0" collapsed="false">
      <c r="A32" s="82"/>
    </row>
    <row r="49" customFormat="false" ht="15" hidden="false" customHeight="false" outlineLevel="0" collapsed="false">
      <c r="A49" s="0" t="s">
        <v>24</v>
      </c>
    </row>
    <row r="50" customFormat="false" ht="15" hidden="false" customHeight="false" outlineLevel="0" collapsed="false">
      <c r="A50" s="24" t="s">
        <v>100</v>
      </c>
      <c r="B50" s="24"/>
      <c r="C50" s="24"/>
      <c r="D50" s="24"/>
      <c r="E50" s="24"/>
      <c r="F50" s="24"/>
      <c r="G50" s="24"/>
    </row>
    <row r="51" customFormat="false" ht="15" hidden="false" customHeight="false" outlineLevel="0" collapsed="false">
      <c r="A51" s="26" t="s">
        <v>101</v>
      </c>
      <c r="B51" s="26"/>
      <c r="C51" s="26"/>
      <c r="D51" s="26"/>
      <c r="E51" s="26"/>
      <c r="F51" s="26"/>
      <c r="G51" s="26"/>
    </row>
    <row r="52" customFormat="false" ht="15" hidden="false" customHeight="true" outlineLevel="0" collapsed="false">
      <c r="A52" s="26"/>
      <c r="B52" s="26"/>
      <c r="C52" s="26"/>
      <c r="D52" s="26"/>
      <c r="E52" s="26"/>
      <c r="F52" s="26"/>
      <c r="G52" s="28" t="s">
        <v>27</v>
      </c>
    </row>
    <row r="53" customFormat="false" ht="15" hidden="false" customHeight="true" outlineLevel="0" collapsed="false">
      <c r="A53" s="29" t="s">
        <v>28</v>
      </c>
      <c r="B53" s="30" t="s">
        <v>29</v>
      </c>
      <c r="C53" s="31" t="s">
        <v>30</v>
      </c>
      <c r="D53" s="31"/>
      <c r="E53" s="31"/>
      <c r="F53" s="31"/>
      <c r="G53" s="31"/>
    </row>
    <row r="54" customFormat="false" ht="15" hidden="false" customHeight="true" outlineLevel="0" collapsed="false">
      <c r="A54" s="29"/>
      <c r="B54" s="30"/>
      <c r="C54" s="32" t="s">
        <v>31</v>
      </c>
      <c r="D54" s="32"/>
      <c r="E54" s="32"/>
      <c r="F54" s="32"/>
      <c r="G54" s="32"/>
    </row>
    <row r="55" customFormat="false" ht="15" hidden="false" customHeight="true" outlineLevel="0" collapsed="false">
      <c r="A55" s="29"/>
      <c r="B55" s="29"/>
      <c r="C55" s="33" t="n">
        <v>2018</v>
      </c>
      <c r="D55" s="33"/>
      <c r="E55" s="84" t="n">
        <v>2017</v>
      </c>
      <c r="F55" s="84"/>
      <c r="G55" s="34" t="s">
        <v>32</v>
      </c>
    </row>
    <row r="56" customFormat="false" ht="15" hidden="false" customHeight="true" outlineLevel="0" collapsed="false">
      <c r="A56" s="35" t="s">
        <v>33</v>
      </c>
      <c r="B56" s="35" t="s">
        <v>34</v>
      </c>
      <c r="C56" s="33"/>
      <c r="D56" s="33"/>
      <c r="E56" s="84"/>
      <c r="F56" s="84"/>
      <c r="G56" s="34"/>
    </row>
    <row r="57" customFormat="false" ht="15" hidden="false" customHeight="true" outlineLevel="0" collapsed="false">
      <c r="A57" s="35"/>
      <c r="B57" s="35"/>
      <c r="C57" s="36" t="s">
        <v>35</v>
      </c>
      <c r="D57" s="37" t="s">
        <v>36</v>
      </c>
      <c r="E57" s="38" t="s">
        <v>35</v>
      </c>
      <c r="F57" s="37" t="s">
        <v>36</v>
      </c>
      <c r="G57" s="39" t="s">
        <v>37</v>
      </c>
    </row>
    <row r="58" customFormat="false" ht="15" hidden="false" customHeight="true" outlineLevel="0" collapsed="false">
      <c r="A58" s="35"/>
      <c r="B58" s="35"/>
      <c r="C58" s="40" t="s">
        <v>38</v>
      </c>
      <c r="D58" s="39" t="s">
        <v>39</v>
      </c>
      <c r="E58" s="41" t="s">
        <v>38</v>
      </c>
      <c r="F58" s="39" t="s">
        <v>39</v>
      </c>
      <c r="G58" s="39"/>
    </row>
    <row r="59" customFormat="false" ht="15" hidden="false" customHeight="false" outlineLevel="0" collapsed="false">
      <c r="A59" s="42" t="n">
        <v>1</v>
      </c>
      <c r="B59" s="43" t="s">
        <v>102</v>
      </c>
      <c r="C59" s="95" t="n">
        <v>178</v>
      </c>
      <c r="D59" s="45" t="n">
        <v>0.204597701149425</v>
      </c>
      <c r="E59" s="95" t="n">
        <v>135</v>
      </c>
      <c r="F59" s="47" t="n">
        <v>0.129558541266795</v>
      </c>
      <c r="G59" s="48" t="n">
        <v>0.318518518518518</v>
      </c>
    </row>
    <row r="60" customFormat="false" ht="15" hidden="false" customHeight="false" outlineLevel="0" collapsed="false">
      <c r="A60" s="49" t="n">
        <v>2</v>
      </c>
      <c r="B60" s="50" t="s">
        <v>103</v>
      </c>
      <c r="C60" s="96" t="n">
        <v>137</v>
      </c>
      <c r="D60" s="52" t="n">
        <v>0.157471264367816</v>
      </c>
      <c r="E60" s="96" t="n">
        <v>128</v>
      </c>
      <c r="F60" s="54" t="n">
        <v>0.122840690978887</v>
      </c>
      <c r="G60" s="55" t="n">
        <v>0.0703125</v>
      </c>
    </row>
    <row r="61" customFormat="false" ht="15" hidden="false" customHeight="false" outlineLevel="0" collapsed="false">
      <c r="A61" s="49" t="n">
        <v>3</v>
      </c>
      <c r="B61" s="50" t="s">
        <v>104</v>
      </c>
      <c r="C61" s="96" t="n">
        <v>112</v>
      </c>
      <c r="D61" s="52" t="n">
        <v>0.128735632183908</v>
      </c>
      <c r="E61" s="96" t="n">
        <v>150</v>
      </c>
      <c r="F61" s="54" t="n">
        <v>0.143953934740883</v>
      </c>
      <c r="G61" s="55" t="n">
        <v>-0.253333333333333</v>
      </c>
    </row>
    <row r="62" customFormat="false" ht="15" hidden="false" customHeight="false" outlineLevel="0" collapsed="false">
      <c r="A62" s="49" t="n">
        <v>4</v>
      </c>
      <c r="B62" s="50" t="s">
        <v>105</v>
      </c>
      <c r="C62" s="96" t="n">
        <v>95</v>
      </c>
      <c r="D62" s="52" t="n">
        <v>0.109195402298851</v>
      </c>
      <c r="E62" s="96" t="n">
        <v>101</v>
      </c>
      <c r="F62" s="54" t="n">
        <v>0.0969289827255278</v>
      </c>
      <c r="G62" s="55" t="n">
        <v>-0.0594059405940595</v>
      </c>
    </row>
    <row r="63" customFormat="false" ht="15" hidden="false" customHeight="false" outlineLevel="0" collapsed="false">
      <c r="A63" s="56" t="n">
        <v>5</v>
      </c>
      <c r="B63" s="57" t="s">
        <v>106</v>
      </c>
      <c r="C63" s="97" t="n">
        <v>71</v>
      </c>
      <c r="D63" s="59" t="n">
        <v>0.0816091954022989</v>
      </c>
      <c r="E63" s="97" t="n">
        <v>78</v>
      </c>
      <c r="F63" s="61" t="n">
        <v>0.0748560460652591</v>
      </c>
      <c r="G63" s="62" t="n">
        <v>-0.0897435897435898</v>
      </c>
    </row>
    <row r="64" customFormat="false" ht="15" hidden="false" customHeight="false" outlineLevel="0" collapsed="false">
      <c r="A64" s="42" t="n">
        <v>6</v>
      </c>
      <c r="B64" s="43" t="s">
        <v>91</v>
      </c>
      <c r="C64" s="95" t="n">
        <v>50</v>
      </c>
      <c r="D64" s="45" t="n">
        <v>0.0574712643678161</v>
      </c>
      <c r="E64" s="95" t="n">
        <v>98</v>
      </c>
      <c r="F64" s="47" t="n">
        <v>0.0940499040307102</v>
      </c>
      <c r="G64" s="48" t="n">
        <v>-0.489795918367347</v>
      </c>
    </row>
    <row r="65" customFormat="false" ht="15" hidden="false" customHeight="false" outlineLevel="0" collapsed="false">
      <c r="A65" s="49" t="n">
        <v>7</v>
      </c>
      <c r="B65" s="50" t="s">
        <v>107</v>
      </c>
      <c r="C65" s="96" t="n">
        <v>49</v>
      </c>
      <c r="D65" s="52" t="n">
        <v>0.0563218390804598</v>
      </c>
      <c r="E65" s="96" t="n">
        <v>139</v>
      </c>
      <c r="F65" s="54" t="n">
        <v>0.133397312859885</v>
      </c>
      <c r="G65" s="55" t="n">
        <v>-0.647482014388489</v>
      </c>
    </row>
    <row r="66" customFormat="false" ht="15" hidden="false" customHeight="false" outlineLevel="0" collapsed="false">
      <c r="A66" s="49" t="n">
        <v>8</v>
      </c>
      <c r="B66" s="50" t="s">
        <v>108</v>
      </c>
      <c r="C66" s="96" t="n">
        <v>37</v>
      </c>
      <c r="D66" s="52" t="n">
        <v>0.0425287356321839</v>
      </c>
      <c r="E66" s="96" t="n">
        <v>34</v>
      </c>
      <c r="F66" s="54" t="n">
        <v>0.0326295585412668</v>
      </c>
      <c r="G66" s="55" t="n">
        <v>0.088235294117647</v>
      </c>
    </row>
    <row r="67" customFormat="false" ht="15" hidden="false" customHeight="false" outlineLevel="0" collapsed="false">
      <c r="A67" s="49" t="n">
        <v>9</v>
      </c>
      <c r="B67" s="50" t="s">
        <v>109</v>
      </c>
      <c r="C67" s="96" t="n">
        <v>23</v>
      </c>
      <c r="D67" s="52" t="n">
        <v>0.0264367816091954</v>
      </c>
      <c r="E67" s="96" t="n">
        <v>19</v>
      </c>
      <c r="F67" s="54" t="n">
        <v>0.0182341650671785</v>
      </c>
      <c r="G67" s="55" t="n">
        <v>0.210526315789474</v>
      </c>
    </row>
    <row r="68" customFormat="false" ht="15" hidden="false" customHeight="false" outlineLevel="0" collapsed="false">
      <c r="A68" s="56" t="n">
        <v>10</v>
      </c>
      <c r="B68" s="57" t="s">
        <v>110</v>
      </c>
      <c r="C68" s="97" t="n">
        <v>16</v>
      </c>
      <c r="D68" s="59" t="n">
        <v>0.0183908045977012</v>
      </c>
      <c r="E68" s="97" t="n">
        <v>18</v>
      </c>
      <c r="F68" s="61" t="n">
        <v>0.017274472168906</v>
      </c>
      <c r="G68" s="62" t="n">
        <v>-0.111111111111111</v>
      </c>
    </row>
    <row r="69" customFormat="false" ht="15" hidden="false" customHeight="false" outlineLevel="0" collapsed="false">
      <c r="A69" s="42" t="n">
        <v>11</v>
      </c>
      <c r="B69" s="43" t="s">
        <v>111</v>
      </c>
      <c r="C69" s="95" t="n">
        <v>15</v>
      </c>
      <c r="D69" s="45" t="n">
        <v>0.0172413793103448</v>
      </c>
      <c r="E69" s="95" t="n">
        <v>6</v>
      </c>
      <c r="F69" s="47" t="n">
        <v>0.00575815738963532</v>
      </c>
      <c r="G69" s="48" t="n">
        <v>1.5</v>
      </c>
    </row>
    <row r="70" customFormat="false" ht="15" hidden="false" customHeight="false" outlineLevel="0" collapsed="false">
      <c r="A70" s="49"/>
      <c r="B70" s="50" t="s">
        <v>112</v>
      </c>
      <c r="C70" s="96" t="n">
        <v>15</v>
      </c>
      <c r="D70" s="52" t="n">
        <v>0.0172413793103448</v>
      </c>
      <c r="E70" s="96" t="n">
        <v>3</v>
      </c>
      <c r="F70" s="54" t="n">
        <v>0.00287907869481766</v>
      </c>
      <c r="G70" s="55" t="n">
        <v>4</v>
      </c>
    </row>
    <row r="71" customFormat="false" ht="15" hidden="false" customHeight="false" outlineLevel="0" collapsed="false">
      <c r="A71" s="49" t="n">
        <v>13</v>
      </c>
      <c r="B71" s="50" t="s">
        <v>113</v>
      </c>
      <c r="C71" s="96" t="n">
        <v>14</v>
      </c>
      <c r="D71" s="52" t="n">
        <v>0.0160919540229885</v>
      </c>
      <c r="E71" s="96" t="n">
        <v>10</v>
      </c>
      <c r="F71" s="54" t="n">
        <v>0.00959692898272553</v>
      </c>
      <c r="G71" s="55" t="n">
        <v>0.4</v>
      </c>
    </row>
    <row r="72" customFormat="false" ht="15" hidden="false" customHeight="false" outlineLevel="0" collapsed="false">
      <c r="A72" s="49"/>
      <c r="B72" s="50" t="s">
        <v>114</v>
      </c>
      <c r="C72" s="96" t="n">
        <v>14</v>
      </c>
      <c r="D72" s="52" t="n">
        <v>0.0160919540229885</v>
      </c>
      <c r="E72" s="96" t="n">
        <v>41</v>
      </c>
      <c r="F72" s="54" t="n">
        <v>0.0393474088291747</v>
      </c>
      <c r="G72" s="55" t="n">
        <v>-0.658536585365854</v>
      </c>
    </row>
    <row r="73" customFormat="false" ht="15" hidden="false" customHeight="false" outlineLevel="0" collapsed="false">
      <c r="A73" s="56" t="n">
        <v>15</v>
      </c>
      <c r="B73" s="57" t="s">
        <v>115</v>
      </c>
      <c r="C73" s="97" t="n">
        <v>9</v>
      </c>
      <c r="D73" s="59" t="n">
        <v>0.0103448275862069</v>
      </c>
      <c r="E73" s="97" t="n">
        <v>5</v>
      </c>
      <c r="F73" s="61" t="n">
        <v>0.00479846449136276</v>
      </c>
      <c r="G73" s="62" t="n">
        <v>0.8</v>
      </c>
    </row>
    <row r="74" customFormat="false" ht="15" hidden="true" customHeight="false" outlineLevel="0" collapsed="false">
      <c r="A74" s="56"/>
      <c r="B74" s="57"/>
      <c r="C74" s="97"/>
      <c r="D74" s="59"/>
      <c r="E74" s="97"/>
      <c r="F74" s="61"/>
      <c r="G74" s="89"/>
    </row>
    <row r="75" customFormat="false" ht="15" hidden="false" customHeight="false" outlineLevel="0" collapsed="false">
      <c r="A75" s="90"/>
      <c r="B75" s="70" t="s">
        <v>60</v>
      </c>
      <c r="C75" s="98" t="n">
        <f aca="false">C76-SUM(C59:C74)</f>
        <v>35</v>
      </c>
      <c r="D75" s="72" t="n">
        <f aca="false">C75/C76</f>
        <v>0.0402298850574713</v>
      </c>
      <c r="E75" s="98" t="n">
        <f aca="false">E76-SUM(E59:E74)</f>
        <v>77</v>
      </c>
      <c r="F75" s="72" t="n">
        <f aca="false">E75/E76</f>
        <v>0.0738963531669866</v>
      </c>
      <c r="G75" s="73" t="n">
        <f aca="false">C75/E75-1</f>
        <v>-0.545454545454545</v>
      </c>
    </row>
    <row r="76" customFormat="false" ht="15" hidden="false" customHeight="false" outlineLevel="0" collapsed="false">
      <c r="A76" s="74"/>
      <c r="B76" s="75" t="s">
        <v>61</v>
      </c>
      <c r="C76" s="99" t="n">
        <v>870</v>
      </c>
      <c r="D76" s="77" t="n">
        <v>1</v>
      </c>
      <c r="E76" s="99" t="n">
        <v>1042</v>
      </c>
      <c r="F76" s="79" t="n">
        <v>1</v>
      </c>
      <c r="G76" s="80" t="n">
        <v>-0.165067178502879</v>
      </c>
    </row>
    <row r="77" customFormat="false" ht="15" hidden="false" customHeight="false" outlineLevel="0" collapsed="false">
      <c r="A77" s="100" t="s">
        <v>116</v>
      </c>
      <c r="H77" s="94"/>
    </row>
    <row r="78" customFormat="false" ht="15" hidden="false" customHeight="false" outlineLevel="0" collapsed="false">
      <c r="A78" s="101" t="s">
        <v>117</v>
      </c>
    </row>
    <row r="79" customFormat="false" ht="15" hidden="false" customHeight="false" outlineLevel="0" collapsed="false">
      <c r="A79" s="0" t="s">
        <v>64</v>
      </c>
    </row>
    <row r="80" customFormat="false" ht="15" hidden="false" customHeight="false" outlineLevel="0" collapsed="false">
      <c r="A80" s="102" t="s">
        <v>118</v>
      </c>
    </row>
    <row r="81" customFormat="false" ht="15" hidden="false" customHeight="false" outlineLevel="0" collapsed="false">
      <c r="A81" s="20" t="s">
        <v>20</v>
      </c>
    </row>
    <row r="82" customFormat="false" ht="15" hidden="false" customHeight="false" outlineLevel="0" collapsed="false">
      <c r="A82" s="82"/>
    </row>
  </sheetData>
  <mergeCells count="24">
    <mergeCell ref="A2:G2"/>
    <mergeCell ref="A3:G3"/>
    <mergeCell ref="A5:A7"/>
    <mergeCell ref="B5:B7"/>
    <mergeCell ref="C5:G5"/>
    <mergeCell ref="C6:G6"/>
    <mergeCell ref="C7:D8"/>
    <mergeCell ref="E7:F8"/>
    <mergeCell ref="G7:G8"/>
    <mergeCell ref="A8:A10"/>
    <mergeCell ref="B8:B10"/>
    <mergeCell ref="G9:G10"/>
    <mergeCell ref="A50:G50"/>
    <mergeCell ref="A51:G51"/>
    <mergeCell ref="A53:A55"/>
    <mergeCell ref="B53:B55"/>
    <mergeCell ref="C53:G53"/>
    <mergeCell ref="C54:G54"/>
    <mergeCell ref="C55:D56"/>
    <mergeCell ref="E55:F56"/>
    <mergeCell ref="G55:G56"/>
    <mergeCell ref="A56:A58"/>
    <mergeCell ref="B56:B58"/>
    <mergeCell ref="G57:G58"/>
  </mergeCells>
  <conditionalFormatting sqref="G27">
    <cfRule type="cellIs" priority="2" operator="lessThan" aboveAverage="0" equalAverage="0" bottom="0" percent="0" rank="0" text="" dxfId="34">
      <formula>0</formula>
    </cfRule>
  </conditionalFormatting>
  <conditionalFormatting sqref="G75">
    <cfRule type="cellIs" priority="3" operator="lessThan" aboveAverage="0" equalAverage="0" bottom="0" percent="0" rank="0" text="" dxfId="35">
      <formula>0</formula>
    </cfRule>
  </conditionalFormatting>
  <conditionalFormatting sqref="G11:G15">
    <cfRule type="cellIs" priority="4" operator="lessThan" aboveAverage="0" equalAverage="0" bottom="0" percent="0" rank="0" text="" dxfId="36">
      <formula>0</formula>
    </cfRule>
  </conditionalFormatting>
  <conditionalFormatting sqref="G16:G26">
    <cfRule type="cellIs" priority="5" operator="lessThan" aboveAverage="0" equalAverage="0" bottom="0" percent="0" rank="0" text="" dxfId="37">
      <formula>0</formula>
    </cfRule>
  </conditionalFormatting>
  <conditionalFormatting sqref="C11:G26">
    <cfRule type="cellIs" priority="6" operator="equal" aboveAverage="0" equalAverage="0" bottom="0" percent="0" rank="0" text="" dxfId="38">
      <formula>0</formula>
    </cfRule>
  </conditionalFormatting>
  <conditionalFormatting sqref="G28">
    <cfRule type="cellIs" priority="7" operator="lessThan" aboveAverage="0" equalAverage="0" bottom="0" percent="0" rank="0" text="" dxfId="39">
      <formula>0</formula>
    </cfRule>
  </conditionalFormatting>
  <conditionalFormatting sqref="G59:G63">
    <cfRule type="cellIs" priority="8" operator="lessThan" aboveAverage="0" equalAverage="0" bottom="0" percent="0" rank="0" text="" dxfId="40">
      <formula>0</formula>
    </cfRule>
  </conditionalFormatting>
  <conditionalFormatting sqref="G64:G74">
    <cfRule type="cellIs" priority="9" operator="lessThan" aboveAverage="0" equalAverage="0" bottom="0" percent="0" rank="0" text="" dxfId="41">
      <formula>0</formula>
    </cfRule>
  </conditionalFormatting>
  <conditionalFormatting sqref="D59:D74 F59:G74">
    <cfRule type="cellIs" priority="10" operator="equal" aboveAverage="0" equalAverage="0" bottom="0" percent="0" rank="0" text="" dxfId="42">
      <formula>0</formula>
    </cfRule>
  </conditionalFormatting>
  <conditionalFormatting sqref="C59:C74">
    <cfRule type="cellIs" priority="11" operator="equal" aboveAverage="0" equalAverage="0" bottom="0" percent="0" rank="0" text="" dxfId="43">
      <formula>0</formula>
    </cfRule>
  </conditionalFormatting>
  <conditionalFormatting sqref="E59:E74">
    <cfRule type="cellIs" priority="12" operator="equal" aboveAverage="0" equalAverage="0" bottom="0" percent="0" rank="0" text="" dxfId="44">
      <formula>0</formula>
    </cfRule>
  </conditionalFormatting>
  <conditionalFormatting sqref="G76">
    <cfRule type="cellIs" priority="13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0:08:17Z</dcterms:created>
  <dc:creator>Polski Związek Przemysłu Motoryzacyjnego</dc:creator>
  <dc:description/>
  <dc:language>en-US</dc:language>
  <cp:lastModifiedBy>AnnaB</cp:lastModifiedBy>
  <cp:lastPrinted>2015-05-08T08:54:12Z</cp:lastPrinted>
  <dcterms:modified xsi:type="dcterms:W3CDTF">2018-03-14T10:20:12Z</dcterms:modified>
  <cp:revision>0</cp:revision>
  <dc:subject/>
  <dc:title/>
</cp:coreProperties>
</file>